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7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4</t>
    </r>
  </si>
  <si>
    <t xml:space="preserve">TABLE</t>
  </si>
  <si>
    <t xml:space="preserve">NUMBER OF EMPLOYED PERSONS AGED 15 YEARS AND OVER BY LEVEL OF EDUCATIONAL ATTAINMENT, QUARTERLY AND SEX: 2010- 2011</t>
  </si>
  <si>
    <r>
      <rPr>
        <sz val="11"/>
        <rFont val="TH SarabunPSK"/>
        <family val="2"/>
      </rPr>
      <t xml:space="preserve">       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ระดับการศึกษาที่สำเร็จ</t>
  </si>
  <si>
    <t xml:space="preserve">2553 (2010)</t>
  </si>
  <si>
    <t xml:space="preserve">2554 (2011)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t xml:space="preserve"> -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53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10 , Provincial level, National Statistical Office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color rgb="FF000000"/>
      <name val="Tahoma"/>
      <family val="0"/>
      <charset val="222"/>
    </font>
    <font>
      <b val="true"/>
      <sz val="16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5"/>
      <name val="Noto Sans Devanagari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2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28600</xdr:colOff>
      <xdr:row>0</xdr:row>
      <xdr:rowOff>7560</xdr:rowOff>
    </xdr:from>
    <xdr:to>
      <xdr:col>22</xdr:col>
      <xdr:colOff>18000</xdr:colOff>
      <xdr:row>27</xdr:row>
      <xdr:rowOff>200160</xdr:rowOff>
    </xdr:to>
    <xdr:grpSp>
      <xdr:nvGrpSpPr>
        <xdr:cNvPr id="0" name="Group 4"/>
        <xdr:cNvGrpSpPr/>
      </xdr:nvGrpSpPr>
      <xdr:grpSpPr>
        <a:xfrm>
          <a:off x="15119280" y="7560"/>
          <a:ext cx="21240" cy="6555240"/>
          <a:chOff x="15119280" y="7560"/>
          <a:chExt cx="21240" cy="6555240"/>
        </a:xfrm>
      </xdr:grpSpPr>
      <xdr:sp>
        <xdr:nvSpPr>
          <xdr:cNvPr id="1" name="Rectangle 5"/>
          <xdr:cNvSpPr/>
        </xdr:nvSpPr>
        <xdr:spPr>
          <a:xfrm rot="10797000">
            <a:off x="15122160" y="7560"/>
            <a:ext cx="15480" cy="6548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5125040" y="6171120"/>
            <a:ext cx="14760" cy="391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0</xdr:colOff>
      <xdr:row>26</xdr:row>
      <xdr:rowOff>0</xdr:rowOff>
    </xdr:from>
    <xdr:to>
      <xdr:col>22</xdr:col>
      <xdr:colOff>73440</xdr:colOff>
      <xdr:row>27</xdr:row>
      <xdr:rowOff>104760</xdr:rowOff>
    </xdr:to>
    <xdr:sp>
      <xdr:nvSpPr>
        <xdr:cNvPr id="3" name="Text 7"/>
        <xdr:cNvSpPr/>
      </xdr:nvSpPr>
      <xdr:spPr>
        <a:xfrm>
          <a:off x="15122520" y="6162840"/>
          <a:ext cx="734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2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0</xdr:row>
      <xdr:rowOff>57240</xdr:rowOff>
    </xdr:from>
    <xdr:to>
      <xdr:col>22</xdr:col>
      <xdr:colOff>1080</xdr:colOff>
      <xdr:row>26</xdr:row>
      <xdr:rowOff>133560</xdr:rowOff>
    </xdr:to>
    <xdr:sp>
      <xdr:nvSpPr>
        <xdr:cNvPr id="4" name="Text 8"/>
        <xdr:cNvSpPr/>
      </xdr:nvSpPr>
      <xdr:spPr>
        <a:xfrm>
          <a:off x="15122520" y="5038920"/>
          <a:ext cx="108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200" spc="-1" strike="noStrike">
              <a:latin typeface="JasmineUPC"/>
            </a:rPr>
            <a:t>             </a:t>
          </a:r>
          <a:r>
            <a:rPr b="0" lang="hi-IN" sz="1200" spc="-1" strike="noStrike">
              <a:latin typeface="JasmineUPC"/>
            </a:rPr>
            <a:t>สถิติ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5" activeCellId="0" sqref="F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5.7"/>
    <col collapsed="false" customWidth="true" hidden="false" outlineLevel="0" max="4" min="4" style="1" width="7.56"/>
    <col collapsed="false" customWidth="true" hidden="false" outlineLevel="0" max="5" min="5" style="2" width="7.28"/>
    <col collapsed="false" customWidth="true" hidden="false" outlineLevel="0" max="18" min="6" style="2" width="6.85"/>
    <col collapsed="false" customWidth="true" hidden="false" outlineLevel="0" max="19" min="19" style="2" width="6.71"/>
    <col collapsed="false" customWidth="true" hidden="false" outlineLevel="0" max="20" min="20" style="1" width="1.85"/>
    <col collapsed="false" customWidth="true" hidden="false" outlineLevel="0" max="21" min="21" style="1" width="20.28"/>
    <col collapsed="false" customWidth="true" hidden="false" outlineLevel="0" max="22" min="22" style="3" width="2.28"/>
    <col collapsed="false" customWidth="false" hidden="false" outlineLevel="0" max="257" min="23" style="1" width="9.14"/>
  </cols>
  <sheetData>
    <row r="1" s="4" customFormat="true" ht="18.75" hidden="false" customHeight="false" outlineLevel="0" collapsed="false">
      <c r="B1" s="5" t="s">
        <v>0</v>
      </c>
      <c r="C1" s="6" t="n">
        <v>2.6</v>
      </c>
      <c r="D1" s="5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8"/>
      <c r="T1" s="9"/>
      <c r="U1" s="9"/>
    </row>
    <row r="2" s="4" customFormat="true" ht="18.75" hidden="false" customHeight="false" outlineLevel="0" collapsed="false">
      <c r="B2" s="4" t="s">
        <v>2</v>
      </c>
      <c r="C2" s="6" t="n">
        <v>2.6</v>
      </c>
      <c r="D2" s="4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  <c r="T2" s="9"/>
      <c r="U2" s="9"/>
    </row>
    <row r="3" s="10" customFormat="true" ht="18.75" hidden="false" customHeight="false" outlineLevel="0" collapsed="false">
      <c r="C3" s="6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U3" s="12" t="s">
        <v>4</v>
      </c>
      <c r="V3" s="13"/>
      <c r="W3" s="13"/>
      <c r="X3" s="13"/>
    </row>
    <row r="4" s="19" customFormat="true" ht="21" hidden="false" customHeight="true" outlineLevel="0" collapsed="false">
      <c r="A4" s="14" t="s">
        <v>5</v>
      </c>
      <c r="B4" s="14"/>
      <c r="C4" s="14"/>
      <c r="D4" s="14"/>
      <c r="E4" s="15" t="s">
        <v>6</v>
      </c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 t="s">
        <v>7</v>
      </c>
      <c r="R4" s="15"/>
      <c r="S4" s="15"/>
      <c r="T4" s="16"/>
      <c r="U4" s="17"/>
      <c r="V4" s="18"/>
      <c r="W4" s="18"/>
      <c r="X4" s="18"/>
    </row>
    <row r="5" customFormat="false" ht="3" hidden="false" customHeight="true" outlineLevel="0" collapsed="false">
      <c r="A5" s="14"/>
      <c r="B5" s="14"/>
      <c r="C5" s="14"/>
      <c r="D5" s="14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1"/>
      <c r="Q5" s="20"/>
      <c r="R5" s="20"/>
      <c r="S5" s="21"/>
      <c r="T5" s="22"/>
      <c r="U5" s="3"/>
      <c r="W5" s="3"/>
      <c r="X5" s="3"/>
    </row>
    <row r="6" s="26" customFormat="true" ht="20.25" hidden="false" customHeight="true" outlineLevel="0" collapsed="false">
      <c r="A6" s="14"/>
      <c r="B6" s="14"/>
      <c r="C6" s="14"/>
      <c r="D6" s="14"/>
      <c r="E6" s="23" t="s">
        <v>8</v>
      </c>
      <c r="F6" s="23"/>
      <c r="G6" s="23"/>
      <c r="H6" s="23" t="s">
        <v>9</v>
      </c>
      <c r="I6" s="23"/>
      <c r="J6" s="23"/>
      <c r="K6" s="23" t="s">
        <v>10</v>
      </c>
      <c r="L6" s="23"/>
      <c r="M6" s="23"/>
      <c r="N6" s="23" t="s">
        <v>11</v>
      </c>
      <c r="O6" s="23"/>
      <c r="P6" s="23"/>
      <c r="Q6" s="23" t="s">
        <v>8</v>
      </c>
      <c r="R6" s="23"/>
      <c r="S6" s="23"/>
      <c r="T6" s="24"/>
      <c r="U6" s="25"/>
      <c r="V6" s="25"/>
      <c r="W6" s="25"/>
      <c r="X6" s="25"/>
    </row>
    <row r="7" s="26" customFormat="true" ht="16.5" hidden="false" customHeight="true" outlineLevel="0" collapsed="false">
      <c r="A7" s="14"/>
      <c r="B7" s="14"/>
      <c r="C7" s="14"/>
      <c r="D7" s="14"/>
      <c r="E7" s="27" t="s">
        <v>12</v>
      </c>
      <c r="F7" s="27"/>
      <c r="G7" s="27"/>
      <c r="H7" s="27" t="s">
        <v>13</v>
      </c>
      <c r="I7" s="27"/>
      <c r="J7" s="27"/>
      <c r="K7" s="27" t="s">
        <v>14</v>
      </c>
      <c r="L7" s="27"/>
      <c r="M7" s="27"/>
      <c r="N7" s="27" t="s">
        <v>15</v>
      </c>
      <c r="O7" s="27"/>
      <c r="P7" s="27"/>
      <c r="Q7" s="27" t="s">
        <v>12</v>
      </c>
      <c r="R7" s="27"/>
      <c r="S7" s="27"/>
      <c r="T7" s="28" t="s">
        <v>16</v>
      </c>
      <c r="U7" s="28"/>
      <c r="V7" s="25"/>
    </row>
    <row r="8" s="26" customFormat="true" ht="18" hidden="false" customHeight="true" outlineLevel="0" collapsed="false">
      <c r="A8" s="14"/>
      <c r="B8" s="14"/>
      <c r="C8" s="14"/>
      <c r="D8" s="14"/>
      <c r="E8" s="29" t="s">
        <v>17</v>
      </c>
      <c r="F8" s="30" t="s">
        <v>18</v>
      </c>
      <c r="G8" s="31" t="s">
        <v>19</v>
      </c>
      <c r="H8" s="32" t="s">
        <v>17</v>
      </c>
      <c r="I8" s="30" t="s">
        <v>18</v>
      </c>
      <c r="J8" s="31" t="s">
        <v>19</v>
      </c>
      <c r="K8" s="29" t="s">
        <v>17</v>
      </c>
      <c r="L8" s="30" t="s">
        <v>18</v>
      </c>
      <c r="M8" s="31" t="s">
        <v>19</v>
      </c>
      <c r="N8" s="29" t="s">
        <v>17</v>
      </c>
      <c r="O8" s="30" t="s">
        <v>18</v>
      </c>
      <c r="P8" s="31" t="s">
        <v>19</v>
      </c>
      <c r="Q8" s="29" t="s">
        <v>17</v>
      </c>
      <c r="R8" s="30" t="s">
        <v>18</v>
      </c>
      <c r="S8" s="31" t="s">
        <v>19</v>
      </c>
      <c r="T8" s="28" t="s">
        <v>20</v>
      </c>
      <c r="U8" s="28"/>
      <c r="V8" s="25"/>
    </row>
    <row r="9" s="26" customFormat="true" ht="16.5" hidden="false" customHeight="true" outlineLevel="0" collapsed="false">
      <c r="A9" s="14"/>
      <c r="B9" s="14"/>
      <c r="C9" s="14"/>
      <c r="D9" s="14"/>
      <c r="E9" s="33" t="s">
        <v>21</v>
      </c>
      <c r="F9" s="34" t="s">
        <v>22</v>
      </c>
      <c r="G9" s="35" t="s">
        <v>23</v>
      </c>
      <c r="H9" s="36" t="s">
        <v>21</v>
      </c>
      <c r="I9" s="34" t="s">
        <v>22</v>
      </c>
      <c r="J9" s="35" t="s">
        <v>23</v>
      </c>
      <c r="K9" s="33" t="s">
        <v>21</v>
      </c>
      <c r="L9" s="34" t="s">
        <v>22</v>
      </c>
      <c r="M9" s="35" t="s">
        <v>23</v>
      </c>
      <c r="N9" s="33" t="s">
        <v>21</v>
      </c>
      <c r="O9" s="34" t="s">
        <v>22</v>
      </c>
      <c r="P9" s="35" t="s">
        <v>23</v>
      </c>
      <c r="Q9" s="33" t="s">
        <v>21</v>
      </c>
      <c r="R9" s="34" t="s">
        <v>22</v>
      </c>
      <c r="S9" s="35" t="s">
        <v>23</v>
      </c>
      <c r="T9" s="37"/>
      <c r="U9" s="38"/>
      <c r="V9" s="25"/>
      <c r="W9" s="25"/>
    </row>
    <row r="10" s="45" customFormat="true" ht="21.75" hidden="false" customHeight="true" outlineLevel="0" collapsed="false">
      <c r="A10" s="39" t="s">
        <v>24</v>
      </c>
      <c r="B10" s="39"/>
      <c r="C10" s="39"/>
      <c r="D10" s="39"/>
      <c r="E10" s="40" t="n">
        <v>824.656</v>
      </c>
      <c r="F10" s="41" t="n">
        <v>458.901</v>
      </c>
      <c r="G10" s="41" t="n">
        <v>365.755</v>
      </c>
      <c r="H10" s="41" t="n">
        <v>878.041</v>
      </c>
      <c r="I10" s="41" t="n">
        <v>492.247</v>
      </c>
      <c r="J10" s="41" t="n">
        <v>385.794</v>
      </c>
      <c r="K10" s="41" t="n">
        <v>911.317</v>
      </c>
      <c r="L10" s="41" t="n">
        <v>497.384</v>
      </c>
      <c r="M10" s="41" t="n">
        <v>413.933</v>
      </c>
      <c r="N10" s="41" t="n">
        <v>883.098</v>
      </c>
      <c r="O10" s="41" t="n">
        <v>483.393</v>
      </c>
      <c r="P10" s="41" t="n">
        <v>399.705</v>
      </c>
      <c r="Q10" s="41" t="n">
        <v>848.864</v>
      </c>
      <c r="R10" s="41" t="n">
        <v>456.721</v>
      </c>
      <c r="S10" s="41" t="n">
        <v>392.143</v>
      </c>
      <c r="T10" s="42" t="s">
        <v>21</v>
      </c>
      <c r="U10" s="43"/>
      <c r="V10" s="44"/>
    </row>
    <row r="11" s="46" customFormat="true" ht="22.5" hidden="false" customHeight="true" outlineLevel="0" collapsed="false">
      <c r="A11" s="46" t="s">
        <v>25</v>
      </c>
      <c r="E11" s="47" t="n">
        <v>11.83</v>
      </c>
      <c r="F11" s="48" t="n">
        <v>8.321</v>
      </c>
      <c r="G11" s="48" t="n">
        <v>3.509</v>
      </c>
      <c r="H11" s="48" t="n">
        <v>8.357</v>
      </c>
      <c r="I11" s="48" t="n">
        <v>4.659</v>
      </c>
      <c r="J11" s="48" t="n">
        <v>3.698</v>
      </c>
      <c r="K11" s="48" t="n">
        <v>11.273</v>
      </c>
      <c r="L11" s="48" t="n">
        <v>5.249</v>
      </c>
      <c r="M11" s="48" t="n">
        <v>6.024</v>
      </c>
      <c r="N11" s="48" t="n">
        <v>15.937</v>
      </c>
      <c r="O11" s="48" t="n">
        <v>10.694</v>
      </c>
      <c r="P11" s="48" t="n">
        <v>5.243</v>
      </c>
      <c r="Q11" s="48" t="n">
        <v>16.509</v>
      </c>
      <c r="R11" s="48" t="n">
        <v>5.222</v>
      </c>
      <c r="S11" s="48" t="n">
        <v>11.287</v>
      </c>
      <c r="T11" s="49" t="s">
        <v>26</v>
      </c>
      <c r="U11" s="50"/>
      <c r="V11" s="25"/>
    </row>
    <row r="12" s="46" customFormat="true" ht="22.5" hidden="false" customHeight="true" outlineLevel="0" collapsed="false">
      <c r="A12" s="46" t="s">
        <v>27</v>
      </c>
      <c r="E12" s="47" t="n">
        <v>300.061</v>
      </c>
      <c r="F12" s="48" t="n">
        <v>156.084</v>
      </c>
      <c r="G12" s="48" t="n">
        <v>143.977</v>
      </c>
      <c r="H12" s="48" t="n">
        <v>320.354</v>
      </c>
      <c r="I12" s="48" t="n">
        <v>163.851</v>
      </c>
      <c r="J12" s="48" t="n">
        <v>156.503</v>
      </c>
      <c r="K12" s="48" t="n">
        <v>316.696</v>
      </c>
      <c r="L12" s="48" t="n">
        <v>150.771</v>
      </c>
      <c r="M12" s="48" t="n">
        <v>165.925</v>
      </c>
      <c r="N12" s="48" t="n">
        <v>303.137</v>
      </c>
      <c r="O12" s="48" t="n">
        <v>158.504</v>
      </c>
      <c r="P12" s="48" t="n">
        <v>144.632</v>
      </c>
      <c r="Q12" s="48" t="n">
        <v>294.441</v>
      </c>
      <c r="R12" s="48" t="n">
        <v>148.611</v>
      </c>
      <c r="S12" s="48" t="n">
        <v>145.83</v>
      </c>
      <c r="T12" s="49" t="s">
        <v>28</v>
      </c>
      <c r="U12" s="50"/>
      <c r="V12" s="25"/>
    </row>
    <row r="13" s="46" customFormat="true" ht="22.5" hidden="false" customHeight="true" outlineLevel="0" collapsed="false">
      <c r="A13" s="46" t="s">
        <v>29</v>
      </c>
      <c r="E13" s="47" t="n">
        <v>208.706</v>
      </c>
      <c r="F13" s="48" t="n">
        <v>113.003</v>
      </c>
      <c r="G13" s="48" t="n">
        <v>95.703</v>
      </c>
      <c r="H13" s="48" t="n">
        <v>199.112</v>
      </c>
      <c r="I13" s="48" t="n">
        <v>129.859</v>
      </c>
      <c r="J13" s="48" t="n">
        <v>69.253</v>
      </c>
      <c r="K13" s="48" t="n">
        <v>303.637</v>
      </c>
      <c r="L13" s="48" t="n">
        <v>163.342</v>
      </c>
      <c r="M13" s="48" t="n">
        <v>140.295</v>
      </c>
      <c r="N13" s="48" t="n">
        <v>252.332</v>
      </c>
      <c r="O13" s="48" t="n">
        <v>127.835</v>
      </c>
      <c r="P13" s="48" t="n">
        <v>124.497</v>
      </c>
      <c r="Q13" s="48" t="n">
        <v>243.592</v>
      </c>
      <c r="R13" s="48" t="n">
        <v>143.78</v>
      </c>
      <c r="S13" s="48" t="n">
        <v>99.812</v>
      </c>
      <c r="T13" s="49" t="s">
        <v>30</v>
      </c>
      <c r="U13" s="50"/>
      <c r="V13" s="25"/>
    </row>
    <row r="14" s="46" customFormat="true" ht="22.5" hidden="false" customHeight="true" outlineLevel="0" collapsed="false">
      <c r="A14" s="46" t="s">
        <v>31</v>
      </c>
      <c r="E14" s="47" t="n">
        <v>103.827</v>
      </c>
      <c r="F14" s="48" t="n">
        <v>54.073</v>
      </c>
      <c r="G14" s="48" t="n">
        <v>49.754</v>
      </c>
      <c r="H14" s="48" t="n">
        <v>112.962</v>
      </c>
      <c r="I14" s="48" t="n">
        <v>66.343</v>
      </c>
      <c r="J14" s="48" t="n">
        <v>46.619</v>
      </c>
      <c r="K14" s="48" t="n">
        <v>76.267</v>
      </c>
      <c r="L14" s="48" t="n">
        <v>59.66</v>
      </c>
      <c r="M14" s="48" t="n">
        <v>16.607</v>
      </c>
      <c r="N14" s="48" t="n">
        <v>118.212</v>
      </c>
      <c r="O14" s="48" t="n">
        <v>79.832</v>
      </c>
      <c r="P14" s="48" t="n">
        <v>38.381</v>
      </c>
      <c r="Q14" s="48" t="n">
        <v>86.337</v>
      </c>
      <c r="R14" s="48" t="n">
        <v>49.508</v>
      </c>
      <c r="S14" s="48" t="n">
        <v>36.829</v>
      </c>
      <c r="T14" s="49" t="s">
        <v>32</v>
      </c>
      <c r="U14" s="50"/>
      <c r="V14" s="25"/>
    </row>
    <row r="15" s="46" customFormat="true" ht="22.5" hidden="false" customHeight="true" outlineLevel="0" collapsed="false">
      <c r="A15" s="46" t="s">
        <v>33</v>
      </c>
      <c r="E15" s="47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0</v>
      </c>
      <c r="Q15" s="48" t="n">
        <v>0</v>
      </c>
      <c r="R15" s="48" t="n">
        <v>0</v>
      </c>
      <c r="S15" s="48" t="n">
        <v>0</v>
      </c>
      <c r="T15" s="49" t="s">
        <v>34</v>
      </c>
      <c r="U15" s="50"/>
      <c r="V15" s="25"/>
    </row>
    <row r="16" s="46" customFormat="true" ht="21" hidden="false" customHeight="true" outlineLevel="0" collapsed="false">
      <c r="B16" s="46" t="s">
        <v>35</v>
      </c>
      <c r="E16" s="47" t="n">
        <v>79.244</v>
      </c>
      <c r="F16" s="48" t="n">
        <v>50.397</v>
      </c>
      <c r="G16" s="48" t="n">
        <v>28.847</v>
      </c>
      <c r="H16" s="48" t="n">
        <v>99.656</v>
      </c>
      <c r="I16" s="48" t="n">
        <v>47.133</v>
      </c>
      <c r="J16" s="48" t="n">
        <v>52.523</v>
      </c>
      <c r="K16" s="48" t="n">
        <v>45.751</v>
      </c>
      <c r="L16" s="48" t="n">
        <v>16.564</v>
      </c>
      <c r="M16" s="48" t="n">
        <v>29.187</v>
      </c>
      <c r="N16" s="48" t="n">
        <v>95.076</v>
      </c>
      <c r="O16" s="48" t="n">
        <v>53.262</v>
      </c>
      <c r="P16" s="48" t="n">
        <v>41.813</v>
      </c>
      <c r="Q16" s="48" t="n">
        <v>104.5</v>
      </c>
      <c r="R16" s="48" t="n">
        <v>57.267</v>
      </c>
      <c r="S16" s="48" t="n">
        <v>47.209</v>
      </c>
      <c r="T16" s="49"/>
      <c r="U16" s="51" t="s">
        <v>36</v>
      </c>
      <c r="V16" s="25"/>
    </row>
    <row r="17" s="46" customFormat="true" ht="21" hidden="false" customHeight="true" outlineLevel="0" collapsed="false">
      <c r="B17" s="46" t="s">
        <v>37</v>
      </c>
      <c r="E17" s="47" t="n">
        <v>24.235</v>
      </c>
      <c r="F17" s="48" t="n">
        <v>23.875</v>
      </c>
      <c r="G17" s="48" t="n">
        <v>0.36</v>
      </c>
      <c r="H17" s="48" t="n">
        <v>23.871</v>
      </c>
      <c r="I17" s="48" t="n">
        <v>21.539</v>
      </c>
      <c r="J17" s="48" t="n">
        <v>2.332</v>
      </c>
      <c r="K17" s="48" t="n">
        <v>18.682</v>
      </c>
      <c r="L17" s="48" t="n">
        <v>14.126</v>
      </c>
      <c r="M17" s="48" t="n">
        <v>4.556</v>
      </c>
      <c r="N17" s="48" t="n">
        <v>8.328</v>
      </c>
      <c r="O17" s="48" t="n">
        <v>6.061</v>
      </c>
      <c r="P17" s="48" t="n">
        <v>2.268</v>
      </c>
      <c r="Q17" s="48" t="n">
        <v>17.8</v>
      </c>
      <c r="R17" s="48" t="n">
        <v>14.397</v>
      </c>
      <c r="S17" s="48" t="n">
        <v>3.408</v>
      </c>
      <c r="T17" s="49"/>
      <c r="U17" s="51" t="s">
        <v>38</v>
      </c>
      <c r="V17" s="25"/>
    </row>
    <row r="18" s="46" customFormat="true" ht="21" hidden="false" customHeight="true" outlineLevel="0" collapsed="false">
      <c r="B18" s="46" t="s">
        <v>39</v>
      </c>
      <c r="E18" s="47" t="n">
        <v>0.073</v>
      </c>
      <c r="F18" s="48" t="n">
        <v>0.073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.017</v>
      </c>
      <c r="L18" s="48" t="n">
        <v>0.009</v>
      </c>
      <c r="M18" s="48" t="n">
        <v>0.008</v>
      </c>
      <c r="N18" s="48" t="n">
        <v>1.211</v>
      </c>
      <c r="O18" s="48" t="n">
        <v>1.211E-006</v>
      </c>
      <c r="P18" s="48" t="n">
        <v>1.211</v>
      </c>
      <c r="Q18" s="48" t="n">
        <v>0.1</v>
      </c>
      <c r="R18" s="48" t="n">
        <v>0</v>
      </c>
      <c r="S18" s="48" t="n">
        <v>0</v>
      </c>
      <c r="T18" s="49"/>
      <c r="U18" s="51" t="s">
        <v>40</v>
      </c>
      <c r="V18" s="25"/>
    </row>
    <row r="19" s="46" customFormat="true" ht="22.5" hidden="false" customHeight="true" outlineLevel="0" collapsed="false">
      <c r="A19" s="46" t="s">
        <v>41</v>
      </c>
      <c r="E19" s="47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0</v>
      </c>
      <c r="S19" s="48" t="n">
        <v>0</v>
      </c>
      <c r="T19" s="49" t="s">
        <v>42</v>
      </c>
      <c r="U19" s="50"/>
      <c r="V19" s="25"/>
    </row>
    <row r="20" s="46" customFormat="true" ht="21" hidden="false" customHeight="true" outlineLevel="0" collapsed="false">
      <c r="B20" s="46" t="s">
        <v>43</v>
      </c>
      <c r="E20" s="47" t="n">
        <v>48.821</v>
      </c>
      <c r="F20" s="48" t="n">
        <v>30.466</v>
      </c>
      <c r="G20" s="48" t="n">
        <v>18.355</v>
      </c>
      <c r="H20" s="48" t="n">
        <v>57.848</v>
      </c>
      <c r="I20" s="48" t="n">
        <v>29.163</v>
      </c>
      <c r="J20" s="48" t="n">
        <v>28.685</v>
      </c>
      <c r="K20" s="48" t="n">
        <v>60.872</v>
      </c>
      <c r="L20" s="48" t="n">
        <v>30.903</v>
      </c>
      <c r="M20" s="48" t="n">
        <v>29.969</v>
      </c>
      <c r="N20" s="48" t="n">
        <v>33.525</v>
      </c>
      <c r="O20" s="48" t="n">
        <v>19.458</v>
      </c>
      <c r="P20" s="48" t="n">
        <v>14.067</v>
      </c>
      <c r="Q20" s="48" t="n">
        <v>48.781</v>
      </c>
      <c r="R20" s="48" t="n">
        <v>24.18</v>
      </c>
      <c r="S20" s="48" t="n">
        <v>24.601</v>
      </c>
      <c r="T20" s="49"/>
      <c r="U20" s="50" t="s">
        <v>44</v>
      </c>
      <c r="V20" s="25"/>
    </row>
    <row r="21" s="46" customFormat="true" ht="21" hidden="false" customHeight="true" outlineLevel="0" collapsed="false">
      <c r="B21" s="46" t="s">
        <v>45</v>
      </c>
      <c r="E21" s="47" t="n">
        <v>31.528</v>
      </c>
      <c r="F21" s="48" t="n">
        <v>19.01</v>
      </c>
      <c r="G21" s="48" t="n">
        <v>12.519</v>
      </c>
      <c r="H21" s="48" t="n">
        <v>37.371</v>
      </c>
      <c r="I21" s="48" t="n">
        <v>23.08</v>
      </c>
      <c r="J21" s="48" t="n">
        <v>14.291</v>
      </c>
      <c r="K21" s="48" t="n">
        <v>45.044</v>
      </c>
      <c r="L21" s="48" t="n">
        <v>41.775</v>
      </c>
      <c r="M21" s="48" t="n">
        <v>3.269</v>
      </c>
      <c r="N21" s="48" t="n">
        <v>24.3</v>
      </c>
      <c r="O21" s="48" t="n">
        <v>17.986</v>
      </c>
      <c r="P21" s="48" t="n">
        <v>6.314</v>
      </c>
      <c r="Q21" s="48" t="n">
        <v>9.16</v>
      </c>
      <c r="R21" s="48" t="n">
        <v>4.787</v>
      </c>
      <c r="S21" s="48" t="n">
        <v>4.373</v>
      </c>
      <c r="T21" s="49"/>
      <c r="U21" s="50" t="s">
        <v>46</v>
      </c>
      <c r="V21" s="25"/>
    </row>
    <row r="22" s="46" customFormat="true" ht="21" hidden="false" customHeight="true" outlineLevel="0" collapsed="false">
      <c r="B22" s="46" t="s">
        <v>39</v>
      </c>
      <c r="E22" s="47" t="n">
        <v>16.332</v>
      </c>
      <c r="F22" s="48" t="n">
        <v>3.6</v>
      </c>
      <c r="G22" s="48" t="n">
        <v>12.732</v>
      </c>
      <c r="H22" s="48" t="n">
        <v>18.5</v>
      </c>
      <c r="I22" s="48" t="n">
        <v>6.621</v>
      </c>
      <c r="J22" s="48" t="n">
        <v>11.889</v>
      </c>
      <c r="K22" s="48" t="n">
        <v>32.844</v>
      </c>
      <c r="L22" s="48" t="n">
        <v>14.75</v>
      </c>
      <c r="M22" s="48" t="n">
        <v>18.094</v>
      </c>
      <c r="N22" s="48" t="n">
        <v>30.945</v>
      </c>
      <c r="O22" s="48" t="n">
        <v>9.761</v>
      </c>
      <c r="P22" s="48" t="n">
        <v>21.184</v>
      </c>
      <c r="Q22" s="48" t="n">
        <v>27.662</v>
      </c>
      <c r="R22" s="48" t="n">
        <v>8.971</v>
      </c>
      <c r="S22" s="48" t="n">
        <v>18.691</v>
      </c>
      <c r="T22" s="49"/>
      <c r="U22" s="50" t="s">
        <v>40</v>
      </c>
      <c r="V22" s="25"/>
    </row>
    <row r="23" s="46" customFormat="true" ht="22.5" hidden="false" customHeight="true" outlineLevel="0" collapsed="false">
      <c r="A23" s="46" t="s">
        <v>47</v>
      </c>
      <c r="E23" s="52" t="n">
        <v>0</v>
      </c>
      <c r="F23" s="48" t="n">
        <v>0</v>
      </c>
      <c r="G23" s="48" t="n">
        <v>0</v>
      </c>
      <c r="H23" s="48" t="n">
        <f aca="false">G23/1000</f>
        <v>0</v>
      </c>
      <c r="I23" s="48" t="n">
        <f aca="false">H23/1000</f>
        <v>0</v>
      </c>
      <c r="J23" s="48" t="n">
        <f aca="false">I23/1000</f>
        <v>0</v>
      </c>
      <c r="K23" s="48" t="n">
        <v>0</v>
      </c>
      <c r="L23" s="48" t="n">
        <f aca="false">K23/1000</f>
        <v>0</v>
      </c>
      <c r="M23" s="48" t="n">
        <f aca="false">L23/1000</f>
        <v>0</v>
      </c>
      <c r="N23" s="48" t="n">
        <v>0</v>
      </c>
      <c r="O23" s="48" t="n">
        <f aca="false">N23/1000</f>
        <v>0</v>
      </c>
      <c r="P23" s="48" t="n">
        <v>0</v>
      </c>
      <c r="Q23" s="48" t="n">
        <f aca="false">P23/1000</f>
        <v>0</v>
      </c>
      <c r="R23" s="48" t="n">
        <v>0</v>
      </c>
      <c r="S23" s="48" t="n">
        <v>0</v>
      </c>
      <c r="T23" s="49" t="s">
        <v>48</v>
      </c>
      <c r="U23" s="50"/>
      <c r="V23" s="25"/>
    </row>
    <row r="24" s="46" customFormat="true" ht="22.5" hidden="false" customHeight="true" outlineLevel="0" collapsed="false">
      <c r="A24" s="46" t="s">
        <v>49</v>
      </c>
      <c r="E24" s="52" t="n">
        <v>0</v>
      </c>
      <c r="F24" s="48" t="n">
        <v>0</v>
      </c>
      <c r="G24" s="48" t="n">
        <f aca="false">F24/1000</f>
        <v>0</v>
      </c>
      <c r="H24" s="48" t="n">
        <f aca="false">G24/1000</f>
        <v>0</v>
      </c>
      <c r="I24" s="48" t="n">
        <f aca="false">H24/1000</f>
        <v>0</v>
      </c>
      <c r="J24" s="48" t="n">
        <f aca="false">I24/1000</f>
        <v>0</v>
      </c>
      <c r="K24" s="48" t="n">
        <v>0.235</v>
      </c>
      <c r="L24" s="48" t="n">
        <f aca="false">K24/1000</f>
        <v>0.000235</v>
      </c>
      <c r="M24" s="48" t="n">
        <f aca="false">L24/1000</f>
        <v>2.35E-007</v>
      </c>
      <c r="N24" s="48" t="n">
        <v>0.094</v>
      </c>
      <c r="O24" s="48" t="n">
        <f aca="false">N24/1000</f>
        <v>9.4E-005</v>
      </c>
      <c r="P24" s="48" t="n">
        <v>0.094</v>
      </c>
      <c r="Q24" s="48" t="n">
        <f aca="false">P24/1000</f>
        <v>9.4E-005</v>
      </c>
      <c r="R24" s="48" t="n">
        <f aca="false">Q24/1000</f>
        <v>9.4E-008</v>
      </c>
      <c r="S24" s="48" t="n">
        <f aca="false">R24/1000</f>
        <v>9.4E-011</v>
      </c>
      <c r="T24" s="49" t="s">
        <v>50</v>
      </c>
      <c r="U24" s="50"/>
      <c r="V24" s="25"/>
    </row>
    <row r="25" s="46" customFormat="true" ht="3" hidden="false" customHeight="true" outlineLevel="0" collapsed="false">
      <c r="A25" s="38"/>
      <c r="B25" s="38"/>
      <c r="C25" s="38"/>
      <c r="D25" s="38"/>
      <c r="E25" s="53" t="s">
        <v>51</v>
      </c>
      <c r="F25" s="53" t="s">
        <v>51</v>
      </c>
      <c r="G25" s="53" t="s">
        <v>51</v>
      </c>
      <c r="H25" s="53" t="s">
        <v>51</v>
      </c>
      <c r="I25" s="53" t="s">
        <v>51</v>
      </c>
      <c r="J25" s="53" t="s">
        <v>51</v>
      </c>
      <c r="K25" s="53" t="s">
        <v>51</v>
      </c>
      <c r="L25" s="53" t="s">
        <v>51</v>
      </c>
      <c r="M25" s="53" t="s">
        <v>51</v>
      </c>
      <c r="N25" s="53" t="s">
        <v>51</v>
      </c>
      <c r="O25" s="53" t="s">
        <v>51</v>
      </c>
      <c r="P25" s="53" t="s">
        <v>51</v>
      </c>
      <c r="Q25" s="53" t="s">
        <v>51</v>
      </c>
      <c r="R25" s="53" t="s">
        <v>51</v>
      </c>
      <c r="S25" s="53" t="s">
        <v>51</v>
      </c>
      <c r="T25" s="37"/>
      <c r="U25" s="38"/>
      <c r="V25" s="25"/>
      <c r="W25" s="25"/>
    </row>
    <row r="26" s="46" customFormat="true" ht="3" hidden="false" customHeight="true" outlineLevel="0" collapsed="false"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5"/>
      <c r="T26" s="25"/>
      <c r="V26" s="25"/>
      <c r="W26" s="25"/>
    </row>
    <row r="27" s="46" customFormat="true" ht="15.75" hidden="false" customHeight="false" outlineLevel="0" collapsed="false">
      <c r="B27" s="56" t="s">
        <v>52</v>
      </c>
      <c r="C27" s="57" t="s">
        <v>53</v>
      </c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</row>
    <row r="28" s="46" customFormat="true" ht="15.75" hidden="false" customHeight="false" outlineLevel="0" collapsed="false">
      <c r="B28" s="58" t="s">
        <v>54</v>
      </c>
      <c r="C28" s="59" t="s">
        <v>55</v>
      </c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</row>
    <row r="29" s="46" customFormat="true" ht="15.75" hidden="false" customHeight="false" outlineLevel="0" collapsed="false"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V29" s="25"/>
    </row>
    <row r="30" s="46" customFormat="true" ht="15.75" hidden="false" customHeight="false" outlineLevel="0" collapsed="false"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V30" s="25"/>
    </row>
    <row r="31" s="46" customFormat="true" ht="15.75" hidden="false" customHeight="false" outlineLevel="0" collapsed="false"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V31" s="25"/>
    </row>
    <row r="33" customFormat="false" ht="18.75" hidden="false" customHeight="false" outlineLevel="0" collapsed="false">
      <c r="C33" s="1" t="s">
        <v>56</v>
      </c>
    </row>
  </sheetData>
  <mergeCells count="16">
    <mergeCell ref="A4:D9"/>
    <mergeCell ref="E4:P4"/>
    <mergeCell ref="Q4:S4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T8:U8"/>
    <mergeCell ref="A10:D10"/>
  </mergeCells>
  <printOptions headings="false" gridLines="false" gridLinesSet="true" horizontalCentered="false" verticalCentered="false"/>
  <pageMargins left="0.590277777777778" right="0.39375" top="0.39375" bottom="1.0631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KiNgKOng</cp:lastModifiedBy>
  <cp:lastPrinted>2011-09-18T09:50:13Z</cp:lastPrinted>
  <dcterms:modified xsi:type="dcterms:W3CDTF">2012-01-19T07:16:27Z</dcterms:modified>
  <cp:revision>0</cp:revision>
  <dc:subject/>
  <dc:title/>
</cp:coreProperties>
</file>