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8" activeTab="8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hidden" r:id="rId9"/>
    <sheet name="T-9.9" sheetId="9" state="visible" r:id="rId10"/>
    <sheet name="T-9.10" sheetId="10" state="hidden" r:id="rId11"/>
    <sheet name="T-9.11" sheetId="11" state="hidden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3:18Z</dcterms:modified>
  <cp:revision>0</cp:revision>
  <dc:subject/>
  <dc:title/>
</cp:coreProperties>
</file>