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r>
      <rPr>
        <b val="true"/>
        <sz val="13"/>
        <rFont val="Angsana New"/>
        <family val="1"/>
      </rPr>
      <t xml:space="preserve">NUMBER OF STUDENTS BY  JURISDICTION, SEX AND DISTRICT: ACADEMIC YEAR </t>
    </r>
    <r>
      <rPr>
        <b val="true"/>
        <sz val="14"/>
        <rFont val="Angsana New"/>
        <family val="1"/>
      </rPr>
      <t xml:space="preserve">2009</t>
    </r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กาฬสินธุ์   เขต </t>
    </r>
    <r>
      <rPr>
        <sz val="12"/>
        <rFont val="Angsana New"/>
        <family val="1"/>
      </rPr>
      <t xml:space="preserve">1  2  3</t>
    </r>
  </si>
  <si>
    <t xml:space="preserve">Source:</t>
  </si>
  <si>
    <t xml:space="preserve"> Kalasin  Educational Service Area Office, Area  1  2 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\-"/>
    <numFmt numFmtId="168" formatCode="#,##0__"/>
    <numFmt numFmtId="169" formatCode="\-____"/>
    <numFmt numFmtId="170" formatCode="0_ ;\-0\ "/>
    <numFmt numFmtId="171" formatCode="#,##0__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82560</xdr:colOff>
      <xdr:row>29</xdr:row>
      <xdr:rowOff>199800</xdr:rowOff>
    </xdr:from>
    <xdr:to>
      <xdr:col>20</xdr:col>
      <xdr:colOff>73440</xdr:colOff>
      <xdr:row>31</xdr:row>
      <xdr:rowOff>228240</xdr:rowOff>
    </xdr:to>
    <xdr:sp>
      <xdr:nvSpPr>
        <xdr:cNvPr id="0" name="Text Box 2"/>
        <xdr:cNvSpPr/>
      </xdr:nvSpPr>
      <xdr:spPr>
        <a:xfrm flipH="1">
          <a:off x="14388480" y="6850800"/>
          <a:ext cx="537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U30" activeCellId="0" sqref="U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19" min="5" style="1" width="7.28"/>
    <col collapsed="false" customWidth="true" hidden="false" outlineLevel="0" max="20" min="20" style="1" width="20.14"/>
    <col collapsed="false" customWidth="false" hidden="false" outlineLevel="0" max="257" min="21" style="1" width="9.14"/>
  </cols>
  <sheetData>
    <row r="1" s="2" customFormat="true" ht="18.95" hidden="false" customHeight="true" outlineLevel="0" collapsed="false">
      <c r="B1" s="3" t="s">
        <v>0</v>
      </c>
      <c r="C1" s="3" t="n">
        <v>3.9</v>
      </c>
      <c r="D1" s="4" t="s">
        <v>1</v>
      </c>
    </row>
    <row r="2" s="5" customFormat="true" ht="20.25" hidden="false" customHeight="true" outlineLevel="0" collapsed="false">
      <c r="B2" s="6" t="s">
        <v>2</v>
      </c>
      <c r="C2" s="3" t="n">
        <v>3.9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8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8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 t="s">
        <v>11</v>
      </c>
      <c r="O6" s="25"/>
      <c r="P6" s="25"/>
      <c r="Q6" s="11"/>
      <c r="R6" s="11"/>
      <c r="S6" s="11"/>
      <c r="T6" s="13"/>
    </row>
    <row r="7" s="14" customFormat="true" ht="18" hidden="false" customHeight="true" outlineLevel="0" collapsed="false">
      <c r="A7" s="8"/>
      <c r="B7" s="8"/>
      <c r="C7" s="8"/>
      <c r="D7" s="8"/>
      <c r="E7" s="26" t="s">
        <v>12</v>
      </c>
      <c r="F7" s="26"/>
      <c r="G7" s="26"/>
      <c r="H7" s="23"/>
      <c r="I7" s="18" t="s">
        <v>13</v>
      </c>
      <c r="J7" s="24"/>
      <c r="K7" s="17"/>
      <c r="L7" s="18" t="s">
        <v>14</v>
      </c>
      <c r="M7" s="17"/>
      <c r="N7" s="25" t="s">
        <v>15</v>
      </c>
      <c r="O7" s="25"/>
      <c r="P7" s="25"/>
      <c r="Q7" s="27" t="s">
        <v>16</v>
      </c>
      <c r="R7" s="27"/>
      <c r="S7" s="27"/>
      <c r="T7" s="13"/>
    </row>
    <row r="8" s="14" customFormat="true" ht="18" hidden="false" customHeight="true" outlineLevel="0" collapsed="false">
      <c r="A8" s="8"/>
      <c r="B8" s="8"/>
      <c r="C8" s="8"/>
      <c r="D8" s="8"/>
      <c r="E8" s="15"/>
      <c r="F8" s="28"/>
      <c r="G8" s="11"/>
      <c r="H8" s="23"/>
      <c r="I8" s="29" t="s">
        <v>17</v>
      </c>
      <c r="J8" s="24"/>
      <c r="K8" s="17"/>
      <c r="L8" s="29" t="s">
        <v>18</v>
      </c>
      <c r="M8" s="17"/>
      <c r="N8" s="30" t="s">
        <v>19</v>
      </c>
      <c r="O8" s="30"/>
      <c r="P8" s="30"/>
      <c r="Q8" s="11" t="s">
        <v>20</v>
      </c>
      <c r="R8" s="11"/>
      <c r="S8" s="11"/>
      <c r="T8" s="13"/>
    </row>
    <row r="9" s="14" customFormat="true" ht="18" hidden="false" customHeight="true" outlineLevel="0" collapsed="false">
      <c r="A9" s="8"/>
      <c r="B9" s="8"/>
      <c r="C9" s="8"/>
      <c r="D9" s="8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7"/>
      <c r="R9" s="37"/>
      <c r="S9" s="39"/>
      <c r="T9" s="13"/>
    </row>
    <row r="10" customFormat="false" ht="18" hidden="false" customHeight="true" outlineLevel="0" collapsed="false">
      <c r="A10" s="8"/>
      <c r="B10" s="8"/>
      <c r="C10" s="8"/>
      <c r="D10" s="8"/>
      <c r="E10" s="40" t="s">
        <v>8</v>
      </c>
      <c r="F10" s="40" t="s">
        <v>23</v>
      </c>
      <c r="G10" s="27" t="s">
        <v>24</v>
      </c>
      <c r="H10" s="40" t="s">
        <v>8</v>
      </c>
      <c r="I10" s="40" t="s">
        <v>23</v>
      </c>
      <c r="J10" s="27" t="s">
        <v>24</v>
      </c>
      <c r="K10" s="40" t="s">
        <v>8</v>
      </c>
      <c r="L10" s="40" t="s">
        <v>23</v>
      </c>
      <c r="M10" s="27" t="s">
        <v>24</v>
      </c>
      <c r="N10" s="22" t="s">
        <v>8</v>
      </c>
      <c r="O10" s="27" t="s">
        <v>23</v>
      </c>
      <c r="P10" s="27" t="s">
        <v>24</v>
      </c>
      <c r="Q10" s="40" t="s">
        <v>8</v>
      </c>
      <c r="R10" s="40" t="s">
        <v>23</v>
      </c>
      <c r="S10" s="27" t="s">
        <v>24</v>
      </c>
      <c r="T10" s="13"/>
    </row>
    <row r="11" customFormat="false" ht="18" hidden="false" customHeight="true" outlineLevel="0" collapsed="false">
      <c r="A11" s="8"/>
      <c r="B11" s="8"/>
      <c r="C11" s="8"/>
      <c r="D11" s="8"/>
      <c r="E11" s="41" t="s">
        <v>12</v>
      </c>
      <c r="F11" s="41" t="s">
        <v>25</v>
      </c>
      <c r="G11" s="33" t="s">
        <v>26</v>
      </c>
      <c r="H11" s="41" t="s">
        <v>12</v>
      </c>
      <c r="I11" s="41" t="s">
        <v>25</v>
      </c>
      <c r="J11" s="33" t="s">
        <v>26</v>
      </c>
      <c r="K11" s="41" t="s">
        <v>12</v>
      </c>
      <c r="L11" s="41" t="s">
        <v>25</v>
      </c>
      <c r="M11" s="33" t="s">
        <v>26</v>
      </c>
      <c r="N11" s="41" t="s">
        <v>12</v>
      </c>
      <c r="O11" s="33" t="s">
        <v>25</v>
      </c>
      <c r="P11" s="33" t="s">
        <v>26</v>
      </c>
      <c r="Q11" s="41" t="s">
        <v>12</v>
      </c>
      <c r="R11" s="41" t="s">
        <v>25</v>
      </c>
      <c r="S11" s="33" t="s">
        <v>26</v>
      </c>
      <c r="T11" s="13"/>
    </row>
    <row r="12" s="47" customFormat="true" ht="18.75" hidden="false" customHeight="true" outlineLevel="0" collapsed="false">
      <c r="A12" s="42" t="s">
        <v>27</v>
      </c>
      <c r="B12" s="42"/>
      <c r="C12" s="42"/>
      <c r="D12" s="42"/>
      <c r="E12" s="43" t="n">
        <f aca="false">SUM(F12:G12)</f>
        <v>154830</v>
      </c>
      <c r="F12" s="43" t="n">
        <f aca="false">SUM(F13:F30)</f>
        <v>77802</v>
      </c>
      <c r="G12" s="43" t="n">
        <f aca="false">SUM(G13:G30)</f>
        <v>77028</v>
      </c>
      <c r="H12" s="43" t="n">
        <f aca="false">SUM(I12:J12)</f>
        <v>134378</v>
      </c>
      <c r="I12" s="43" t="n">
        <f aca="false">SUM(I13:I30)</f>
        <v>67191</v>
      </c>
      <c r="J12" s="43" t="n">
        <f aca="false">SUM(J13:J30)</f>
        <v>67187</v>
      </c>
      <c r="K12" s="44" t="n">
        <f aca="false">SUM(L12:M12)</f>
        <v>17385</v>
      </c>
      <c r="L12" s="44" t="n">
        <f aca="false">SUM(L13:L30)</f>
        <v>8596</v>
      </c>
      <c r="M12" s="44" t="n">
        <f aca="false">SUM(M13:M30)</f>
        <v>8789</v>
      </c>
      <c r="N12" s="44" t="n">
        <f aca="false">SUM(N13:N30)</f>
        <v>2142</v>
      </c>
      <c r="O12" s="44" t="n">
        <f aca="false">SUM(O13:O30)</f>
        <v>1090</v>
      </c>
      <c r="P12" s="44" t="n">
        <f aca="false">SUM(P13:P30)</f>
        <v>1052</v>
      </c>
      <c r="Q12" s="44" t="n">
        <f aca="false">SUM(R12:S12)</f>
        <v>925</v>
      </c>
      <c r="R12" s="44" t="n">
        <f aca="false">SUM(R13:R30)</f>
        <v>925</v>
      </c>
      <c r="S12" s="45" t="n">
        <v>0</v>
      </c>
      <c r="T12" s="46" t="s">
        <v>12</v>
      </c>
    </row>
    <row r="13" s="48" customFormat="true" ht="18.75" hidden="false" customHeight="true" outlineLevel="0" collapsed="false">
      <c r="A13" s="10"/>
      <c r="B13" s="48" t="s">
        <v>28</v>
      </c>
      <c r="C13" s="49"/>
      <c r="D13" s="50"/>
      <c r="E13" s="51" t="n">
        <f aca="false">SUM(F13:G13)</f>
        <v>30264</v>
      </c>
      <c r="F13" s="51" t="n">
        <f aca="false">I13+L13+O13+R13</f>
        <v>14532</v>
      </c>
      <c r="G13" s="51" t="n">
        <f aca="false">J13+M13+P13+S13</f>
        <v>15732</v>
      </c>
      <c r="H13" s="51" t="n">
        <f aca="false">SUM(I13:J13)</f>
        <v>22987</v>
      </c>
      <c r="I13" s="52" t="n">
        <v>10915</v>
      </c>
      <c r="J13" s="53" t="n">
        <v>12072</v>
      </c>
      <c r="K13" s="51" t="n">
        <f aca="false">SUM(L13:M13)</f>
        <v>4937</v>
      </c>
      <c r="L13" s="54" t="n">
        <v>2329</v>
      </c>
      <c r="M13" s="55" t="n">
        <v>2608</v>
      </c>
      <c r="N13" s="51" t="n">
        <f aca="false">SUM(O13:P13)</f>
        <v>2142</v>
      </c>
      <c r="O13" s="56" t="n">
        <v>1090</v>
      </c>
      <c r="P13" s="56" t="n">
        <v>1052</v>
      </c>
      <c r="Q13" s="57" t="n">
        <f aca="false">SUM(R13:S13)</f>
        <v>198</v>
      </c>
      <c r="R13" s="57" t="n">
        <v>198</v>
      </c>
      <c r="S13" s="45" t="n">
        <v>0</v>
      </c>
      <c r="T13" s="58" t="s">
        <v>29</v>
      </c>
    </row>
    <row r="14" s="48" customFormat="true" ht="18.75" hidden="false" customHeight="true" outlineLevel="0" collapsed="false">
      <c r="A14" s="10"/>
      <c r="B14" s="48" t="s">
        <v>30</v>
      </c>
      <c r="C14" s="49"/>
      <c r="D14" s="50"/>
      <c r="E14" s="51" t="n">
        <f aca="false">SUM(F14:G14)</f>
        <v>4618</v>
      </c>
      <c r="F14" s="51" t="n">
        <f aca="false">I14+L14+O14+R14</f>
        <v>2346</v>
      </c>
      <c r="G14" s="51" t="n">
        <f aca="false">J14+M14+P14+S14</f>
        <v>2272</v>
      </c>
      <c r="H14" s="51" t="n">
        <f aca="false">SUM(I14:J14)</f>
        <v>4392</v>
      </c>
      <c r="I14" s="51" t="n">
        <v>2232</v>
      </c>
      <c r="J14" s="59" t="n">
        <v>2160</v>
      </c>
      <c r="K14" s="51" t="n">
        <f aca="false">SUM(L14:M14)</f>
        <v>226</v>
      </c>
      <c r="L14" s="56" t="n">
        <v>114</v>
      </c>
      <c r="M14" s="60" t="n">
        <v>112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58" t="s">
        <v>31</v>
      </c>
    </row>
    <row r="15" s="48" customFormat="true" ht="18.75" hidden="false" customHeight="true" outlineLevel="0" collapsed="false">
      <c r="A15" s="10"/>
      <c r="B15" s="48" t="s">
        <v>32</v>
      </c>
      <c r="C15" s="49"/>
      <c r="D15" s="50"/>
      <c r="E15" s="51" t="n">
        <f aca="false">SUM(F15:G15)</f>
        <v>11107</v>
      </c>
      <c r="F15" s="51" t="n">
        <f aca="false">I15+L15+O15+R15</f>
        <v>5586</v>
      </c>
      <c r="G15" s="51" t="n">
        <f aca="false">J15+M15+P15+S15</f>
        <v>5521</v>
      </c>
      <c r="H15" s="51" t="n">
        <f aca="false">SUM(I15:J15)</f>
        <v>9895</v>
      </c>
      <c r="I15" s="52" t="n">
        <v>4924</v>
      </c>
      <c r="J15" s="53" t="n">
        <v>4971</v>
      </c>
      <c r="K15" s="51" t="n">
        <f aca="false">SUM(L15:M15)</f>
        <v>1149</v>
      </c>
      <c r="L15" s="54" t="n">
        <v>599</v>
      </c>
      <c r="M15" s="55" t="n">
        <v>550</v>
      </c>
      <c r="N15" s="45" t="n">
        <v>0</v>
      </c>
      <c r="O15" s="45" t="n">
        <v>0</v>
      </c>
      <c r="P15" s="45" t="n">
        <v>0</v>
      </c>
      <c r="Q15" s="57" t="n">
        <f aca="false">SUM(R15:S15)</f>
        <v>63</v>
      </c>
      <c r="R15" s="57" t="n">
        <v>63</v>
      </c>
      <c r="S15" s="45" t="n">
        <v>0</v>
      </c>
      <c r="T15" s="58" t="s">
        <v>33</v>
      </c>
    </row>
    <row r="16" s="48" customFormat="true" ht="18.75" hidden="false" customHeight="true" outlineLevel="0" collapsed="false">
      <c r="A16" s="10"/>
      <c r="B16" s="61" t="s">
        <v>34</v>
      </c>
      <c r="C16" s="61"/>
      <c r="D16" s="16"/>
      <c r="E16" s="51" t="n">
        <f aca="false">SUM(F16:G16)</f>
        <v>4366</v>
      </c>
      <c r="F16" s="51" t="n">
        <f aca="false">I16+L16+O16+R16</f>
        <v>2189</v>
      </c>
      <c r="G16" s="51" t="n">
        <f aca="false">J16+M16+P16+S16</f>
        <v>2177</v>
      </c>
      <c r="H16" s="51" t="n">
        <f aca="false">SUM(I16:J16)</f>
        <v>3581</v>
      </c>
      <c r="I16" s="52" t="n">
        <v>1725</v>
      </c>
      <c r="J16" s="53" t="n">
        <v>1856</v>
      </c>
      <c r="K16" s="51" t="n">
        <f aca="false">SUM(L16:M16)</f>
        <v>670</v>
      </c>
      <c r="L16" s="54" t="n">
        <v>349</v>
      </c>
      <c r="M16" s="55" t="n">
        <v>321</v>
      </c>
      <c r="N16" s="45" t="n">
        <v>0</v>
      </c>
      <c r="O16" s="45" t="n">
        <v>0</v>
      </c>
      <c r="P16" s="45" t="n">
        <v>0</v>
      </c>
      <c r="Q16" s="57" t="n">
        <f aca="false">SUM(R16:S16)</f>
        <v>115</v>
      </c>
      <c r="R16" s="57" t="n">
        <v>115</v>
      </c>
      <c r="S16" s="45" t="n">
        <v>0</v>
      </c>
      <c r="T16" s="58" t="s">
        <v>35</v>
      </c>
    </row>
    <row r="17" s="48" customFormat="true" ht="18.75" hidden="false" customHeight="true" outlineLevel="0" collapsed="false">
      <c r="A17" s="61"/>
      <c r="B17" s="48" t="s">
        <v>36</v>
      </c>
      <c r="C17" s="61"/>
      <c r="D17" s="16"/>
      <c r="E17" s="51" t="n">
        <f aca="false">SUM(F17:G17)</f>
        <v>13850</v>
      </c>
      <c r="F17" s="51" t="n">
        <f aca="false">I17+L17+O17+R17</f>
        <v>7134</v>
      </c>
      <c r="G17" s="51" t="n">
        <f aca="false">J17+M17+P17+S17</f>
        <v>6716</v>
      </c>
      <c r="H17" s="51" t="n">
        <f aca="false">SUM(I17:J17)</f>
        <v>12468</v>
      </c>
      <c r="I17" s="51" t="n">
        <v>6341</v>
      </c>
      <c r="J17" s="51" t="n">
        <v>6127</v>
      </c>
      <c r="K17" s="51" t="n">
        <f aca="false">SUM(L17:M17)</f>
        <v>1169</v>
      </c>
      <c r="L17" s="56" t="n">
        <v>580</v>
      </c>
      <c r="M17" s="56" t="n">
        <v>589</v>
      </c>
      <c r="N17" s="45" t="n">
        <v>0</v>
      </c>
      <c r="O17" s="45" t="n">
        <v>0</v>
      </c>
      <c r="P17" s="45" t="n">
        <v>0</v>
      </c>
      <c r="Q17" s="57" t="n">
        <f aca="false">SUM(R17:S17)</f>
        <v>213</v>
      </c>
      <c r="R17" s="57" t="n">
        <v>213</v>
      </c>
      <c r="S17" s="45" t="n">
        <v>0</v>
      </c>
      <c r="T17" s="58" t="s">
        <v>37</v>
      </c>
    </row>
    <row r="18" s="48" customFormat="true" ht="18.75" hidden="false" customHeight="true" outlineLevel="0" collapsed="false">
      <c r="A18" s="61"/>
      <c r="B18" s="48" t="s">
        <v>38</v>
      </c>
      <c r="C18" s="61"/>
      <c r="D18" s="16"/>
      <c r="E18" s="51" t="n">
        <f aca="false">SUM(F18:G18)</f>
        <v>6265</v>
      </c>
      <c r="F18" s="51" t="n">
        <f aca="false">I18+L18+O18+R18</f>
        <v>3191</v>
      </c>
      <c r="G18" s="51" t="n">
        <f aca="false">J18+M18+P18+S18</f>
        <v>3074</v>
      </c>
      <c r="H18" s="51" t="n">
        <f aca="false">SUM(I18:J18)</f>
        <v>5184</v>
      </c>
      <c r="I18" s="51" t="n">
        <v>2636</v>
      </c>
      <c r="J18" s="51" t="n">
        <v>2548</v>
      </c>
      <c r="K18" s="51" t="n">
        <f aca="false">SUM(L18:M18)</f>
        <v>1081</v>
      </c>
      <c r="L18" s="56" t="n">
        <v>555</v>
      </c>
      <c r="M18" s="56" t="n">
        <v>526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58" t="s">
        <v>39</v>
      </c>
    </row>
    <row r="19" s="48" customFormat="true" ht="18.75" hidden="false" customHeight="true" outlineLevel="0" collapsed="false">
      <c r="A19" s="61"/>
      <c r="B19" s="48" t="s">
        <v>40</v>
      </c>
      <c r="C19" s="61"/>
      <c r="D19" s="16"/>
      <c r="E19" s="51" t="n">
        <f aca="false">SUM(F19:G19)</f>
        <v>16329</v>
      </c>
      <c r="F19" s="51" t="n">
        <f aca="false">I19+L19+O19+R19</f>
        <v>8490</v>
      </c>
      <c r="G19" s="51" t="n">
        <f aca="false">J19+M19+P19+S19</f>
        <v>7839</v>
      </c>
      <c r="H19" s="51" t="n">
        <f aca="false">SUM(I19:J19)</f>
        <v>14695</v>
      </c>
      <c r="I19" s="51" t="n">
        <v>7683</v>
      </c>
      <c r="J19" s="59" t="n">
        <v>7012</v>
      </c>
      <c r="K19" s="51" t="n">
        <f aca="false">SUM(L19:M19)</f>
        <v>1634</v>
      </c>
      <c r="L19" s="56" t="n">
        <v>807</v>
      </c>
      <c r="M19" s="60" t="n">
        <v>827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58" t="s">
        <v>41</v>
      </c>
    </row>
    <row r="20" s="48" customFormat="true" ht="18.75" hidden="false" customHeight="true" outlineLevel="0" collapsed="false">
      <c r="A20" s="61"/>
      <c r="B20" s="48" t="s">
        <v>42</v>
      </c>
      <c r="C20" s="61"/>
      <c r="D20" s="16"/>
      <c r="E20" s="51" t="n">
        <f aca="false">SUM(F20:G20)</f>
        <v>8002</v>
      </c>
      <c r="F20" s="51" t="n">
        <f aca="false">I20+L20+O20+R20</f>
        <v>4119</v>
      </c>
      <c r="G20" s="51" t="n">
        <f aca="false">J20+M20+P20+S20</f>
        <v>3883</v>
      </c>
      <c r="H20" s="51" t="n">
        <f aca="false">SUM(I20:J20)</f>
        <v>6246</v>
      </c>
      <c r="I20" s="51" t="n">
        <v>3254</v>
      </c>
      <c r="J20" s="59" t="n">
        <v>2992</v>
      </c>
      <c r="K20" s="51" t="n">
        <f aca="false">SUM(L20:M20)</f>
        <v>1756</v>
      </c>
      <c r="L20" s="56" t="n">
        <v>865</v>
      </c>
      <c r="M20" s="60" t="n">
        <v>891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58" t="s">
        <v>43</v>
      </c>
    </row>
    <row r="21" s="48" customFormat="true" ht="18.75" hidden="false" customHeight="true" outlineLevel="0" collapsed="false">
      <c r="A21" s="61"/>
      <c r="B21" s="48" t="s">
        <v>44</v>
      </c>
      <c r="C21" s="61"/>
      <c r="D21" s="16"/>
      <c r="E21" s="51" t="n">
        <f aca="false">SUM(F21:G21)</f>
        <v>5910</v>
      </c>
      <c r="F21" s="51" t="n">
        <f aca="false">I21+L21+O21+R21</f>
        <v>3010</v>
      </c>
      <c r="G21" s="51" t="n">
        <f aca="false">J21+M21+P21+S21</f>
        <v>2900</v>
      </c>
      <c r="H21" s="51" t="n">
        <f aca="false">SUM(I21:J21)</f>
        <v>5711</v>
      </c>
      <c r="I21" s="52" t="n">
        <v>2914</v>
      </c>
      <c r="J21" s="53" t="n">
        <v>2797</v>
      </c>
      <c r="K21" s="51" t="n">
        <f aca="false">SUM(L21:M21)</f>
        <v>199</v>
      </c>
      <c r="L21" s="54" t="n">
        <v>96</v>
      </c>
      <c r="M21" s="55" t="n">
        <v>103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58" t="s">
        <v>45</v>
      </c>
    </row>
    <row r="22" s="48" customFormat="true" ht="18.75" hidden="false" customHeight="true" outlineLevel="0" collapsed="false">
      <c r="A22" s="61"/>
      <c r="B22" s="48" t="s">
        <v>46</v>
      </c>
      <c r="C22" s="61"/>
      <c r="D22" s="16"/>
      <c r="E22" s="51" t="n">
        <f aca="false">SUM(F22:G22)</f>
        <v>7525</v>
      </c>
      <c r="F22" s="51" t="n">
        <f aca="false">I22+L22+O22+R22</f>
        <v>3760</v>
      </c>
      <c r="G22" s="51" t="n">
        <f aca="false">J22+M22+P22+S22</f>
        <v>3765</v>
      </c>
      <c r="H22" s="51" t="n">
        <f aca="false">SUM(I22:J22)</f>
        <v>7164</v>
      </c>
      <c r="I22" s="51" t="n">
        <v>3569</v>
      </c>
      <c r="J22" s="51" t="n">
        <v>3595</v>
      </c>
      <c r="K22" s="51" t="n">
        <f aca="false">SUM(L22:M22)</f>
        <v>361</v>
      </c>
      <c r="L22" s="56" t="n">
        <v>191</v>
      </c>
      <c r="M22" s="60" t="n">
        <v>17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58" t="s">
        <v>47</v>
      </c>
    </row>
    <row r="23" s="61" customFormat="true" ht="18.75" hidden="false" customHeight="true" outlineLevel="0" collapsed="false">
      <c r="B23" s="61" t="s">
        <v>48</v>
      </c>
      <c r="D23" s="16"/>
      <c r="E23" s="51" t="n">
        <f aca="false">SUM(F23:G23)</f>
        <v>5968</v>
      </c>
      <c r="F23" s="51" t="n">
        <f aca="false">I23+L23+O23+R23</f>
        <v>3018</v>
      </c>
      <c r="G23" s="51" t="n">
        <f aca="false">J23+M23+P23+S23</f>
        <v>2950</v>
      </c>
      <c r="H23" s="51" t="n">
        <f aca="false">SUM(I23:J23)</f>
        <v>5393</v>
      </c>
      <c r="I23" s="51" t="n">
        <v>2731</v>
      </c>
      <c r="J23" s="51" t="n">
        <v>2662</v>
      </c>
      <c r="K23" s="51" t="n">
        <f aca="false">SUM(L23:M23)</f>
        <v>575</v>
      </c>
      <c r="L23" s="56" t="n">
        <v>287</v>
      </c>
      <c r="M23" s="60" t="n">
        <v>288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58" t="s">
        <v>49</v>
      </c>
    </row>
    <row r="24" s="48" customFormat="true" ht="18.75" hidden="false" customHeight="true" outlineLevel="0" collapsed="false">
      <c r="A24" s="61"/>
      <c r="B24" s="48" t="s">
        <v>50</v>
      </c>
      <c r="C24" s="61"/>
      <c r="D24" s="16"/>
      <c r="E24" s="51" t="n">
        <f aca="false">SUM(F24:G24)</f>
        <v>10027</v>
      </c>
      <c r="F24" s="51" t="n">
        <f aca="false">I24+L24+O24+R24</f>
        <v>5100</v>
      </c>
      <c r="G24" s="51" t="n">
        <f aca="false">J24+M24+P24+S24</f>
        <v>4927</v>
      </c>
      <c r="H24" s="51" t="n">
        <f aca="false">SUM(I24:J24)</f>
        <v>7970</v>
      </c>
      <c r="I24" s="51" t="n">
        <v>3988</v>
      </c>
      <c r="J24" s="51" t="n">
        <v>3982</v>
      </c>
      <c r="K24" s="51" t="n">
        <f aca="false">SUM(L24:M24)</f>
        <v>1825</v>
      </c>
      <c r="L24" s="56" t="n">
        <v>880</v>
      </c>
      <c r="M24" s="60" t="n">
        <v>945</v>
      </c>
      <c r="N24" s="45" t="n">
        <v>0</v>
      </c>
      <c r="O24" s="45" t="n">
        <v>0</v>
      </c>
      <c r="P24" s="45" t="n">
        <v>0</v>
      </c>
      <c r="Q24" s="57" t="n">
        <f aca="false">SUM(R24:S24)</f>
        <v>232</v>
      </c>
      <c r="R24" s="57" t="n">
        <v>232</v>
      </c>
      <c r="S24" s="45" t="n">
        <v>0</v>
      </c>
      <c r="T24" s="58" t="s">
        <v>51</v>
      </c>
    </row>
    <row r="25" s="48" customFormat="true" ht="18.75" hidden="false" customHeight="true" outlineLevel="0" collapsed="false">
      <c r="A25" s="61"/>
      <c r="B25" s="48" t="s">
        <v>52</v>
      </c>
      <c r="C25" s="61"/>
      <c r="D25" s="16"/>
      <c r="E25" s="51" t="n">
        <f aca="false">SUM(F25:G25)</f>
        <v>10951</v>
      </c>
      <c r="F25" s="51" t="n">
        <f aca="false">I25+L25+O25+R25</f>
        <v>5372</v>
      </c>
      <c r="G25" s="51" t="n">
        <f aca="false">J25+M25+P25+S25</f>
        <v>5579</v>
      </c>
      <c r="H25" s="51" t="n">
        <f aca="false">SUM(I25:J25)</f>
        <v>10117</v>
      </c>
      <c r="I25" s="51" t="n">
        <v>4899</v>
      </c>
      <c r="J25" s="51" t="n">
        <v>5218</v>
      </c>
      <c r="K25" s="51" t="n">
        <f aca="false">SUM(L25:M25)</f>
        <v>730</v>
      </c>
      <c r="L25" s="56" t="n">
        <v>369</v>
      </c>
      <c r="M25" s="60" t="n">
        <v>361</v>
      </c>
      <c r="N25" s="45" t="n">
        <v>0</v>
      </c>
      <c r="O25" s="45" t="n">
        <v>0</v>
      </c>
      <c r="P25" s="45" t="n">
        <v>0</v>
      </c>
      <c r="Q25" s="57" t="n">
        <f aca="false">SUM(R25:S25)</f>
        <v>104</v>
      </c>
      <c r="R25" s="57" t="n">
        <v>104</v>
      </c>
      <c r="S25" s="45" t="n">
        <v>0</v>
      </c>
      <c r="T25" s="58" t="s">
        <v>53</v>
      </c>
    </row>
    <row r="26" s="48" customFormat="true" ht="18.75" hidden="false" customHeight="true" outlineLevel="0" collapsed="false">
      <c r="A26" s="61"/>
      <c r="B26" s="61" t="s">
        <v>54</v>
      </c>
      <c r="C26" s="61"/>
      <c r="D26" s="16"/>
      <c r="E26" s="51" t="n">
        <f aca="false">SUM(F26:G26)</f>
        <v>4255</v>
      </c>
      <c r="F26" s="51" t="n">
        <f aca="false">I26+L26+O26+R26</f>
        <v>2106</v>
      </c>
      <c r="G26" s="51" t="n">
        <f aca="false">J26+M26+P26+S26</f>
        <v>2149</v>
      </c>
      <c r="H26" s="51" t="n">
        <f aca="false">SUM(I26:J26)</f>
        <v>4027</v>
      </c>
      <c r="I26" s="51" t="n">
        <v>1977</v>
      </c>
      <c r="J26" s="51" t="n">
        <v>2050</v>
      </c>
      <c r="K26" s="51" t="n">
        <f aca="false">SUM(L26:M26)</f>
        <v>228</v>
      </c>
      <c r="L26" s="56" t="n">
        <v>129</v>
      </c>
      <c r="M26" s="60" t="n">
        <v>99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58" t="s">
        <v>55</v>
      </c>
    </row>
    <row r="27" s="48" customFormat="true" ht="18.75" hidden="false" customHeight="true" outlineLevel="0" collapsed="false">
      <c r="A27" s="61"/>
      <c r="B27" s="61" t="s">
        <v>56</v>
      </c>
      <c r="C27" s="61"/>
      <c r="D27" s="16"/>
      <c r="E27" s="51" t="n">
        <f aca="false">SUM(F27:G27)</f>
        <v>3758</v>
      </c>
      <c r="F27" s="51" t="n">
        <f aca="false">I27+L27+O27+R27</f>
        <v>1883</v>
      </c>
      <c r="G27" s="51" t="n">
        <f aca="false">J27+M27+P27+S27</f>
        <v>1875</v>
      </c>
      <c r="H27" s="51" t="n">
        <f aca="false">SUM(I27:J27)</f>
        <v>3758</v>
      </c>
      <c r="I27" s="52" t="n">
        <v>1883</v>
      </c>
      <c r="J27" s="52" t="n">
        <v>1875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58" t="s">
        <v>57</v>
      </c>
    </row>
    <row r="28" s="48" customFormat="true" ht="18.75" hidden="false" customHeight="true" outlineLevel="0" collapsed="false">
      <c r="A28" s="61"/>
      <c r="B28" s="61" t="s">
        <v>58</v>
      </c>
      <c r="C28" s="61"/>
      <c r="D28" s="16"/>
      <c r="E28" s="51" t="n">
        <f aca="false">SUM(F28:G28)</f>
        <v>4474</v>
      </c>
      <c r="F28" s="51" t="n">
        <f aca="false">I28+L28+O28+R28</f>
        <v>2246</v>
      </c>
      <c r="G28" s="51" t="n">
        <f aca="false">J28+M28+P28+S28</f>
        <v>2228</v>
      </c>
      <c r="H28" s="51" t="n">
        <f aca="false">SUM(I28:J28)</f>
        <v>4068</v>
      </c>
      <c r="I28" s="51" t="n">
        <v>2027</v>
      </c>
      <c r="J28" s="51" t="n">
        <v>2041</v>
      </c>
      <c r="K28" s="51" t="n">
        <f aca="false">SUM(L28:M28)</f>
        <v>406</v>
      </c>
      <c r="L28" s="56" t="n">
        <v>219</v>
      </c>
      <c r="M28" s="60" t="n">
        <v>187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58" t="s">
        <v>59</v>
      </c>
    </row>
    <row r="29" s="48" customFormat="true" ht="18.75" hidden="false" customHeight="true" outlineLevel="0" collapsed="false">
      <c r="A29" s="61"/>
      <c r="B29" s="61" t="s">
        <v>60</v>
      </c>
      <c r="C29" s="61"/>
      <c r="D29" s="16"/>
      <c r="E29" s="51" t="n">
        <f aca="false">SUM(F29:G29)</f>
        <v>3855</v>
      </c>
      <c r="F29" s="51" t="n">
        <f aca="false">I29+L29+O29+R29</f>
        <v>1950</v>
      </c>
      <c r="G29" s="51" t="n">
        <f aca="false">J29+M29+P29+S29</f>
        <v>1905</v>
      </c>
      <c r="H29" s="51" t="n">
        <f aca="false">SUM(I29:J29)</f>
        <v>3855</v>
      </c>
      <c r="I29" s="52" t="n">
        <v>1950</v>
      </c>
      <c r="J29" s="52" t="n">
        <v>1905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58" t="s">
        <v>61</v>
      </c>
    </row>
    <row r="30" s="48" customFormat="true" ht="18.75" hidden="false" customHeight="true" outlineLevel="0" collapsed="false">
      <c r="A30" s="37"/>
      <c r="B30" s="62" t="s">
        <v>62</v>
      </c>
      <c r="C30" s="62"/>
      <c r="D30" s="39"/>
      <c r="E30" s="63" t="n">
        <f aca="false">SUM(F30:G30)</f>
        <v>3306</v>
      </c>
      <c r="F30" s="63" t="n">
        <f aca="false">I30+L30+O30+R30</f>
        <v>1770</v>
      </c>
      <c r="G30" s="63" t="n">
        <f aca="false">J30+M30+P30+S30</f>
        <v>1536</v>
      </c>
      <c r="H30" s="63" t="n">
        <f aca="false">SUM(I30:J30)</f>
        <v>2867</v>
      </c>
      <c r="I30" s="63" t="n">
        <v>1543</v>
      </c>
      <c r="J30" s="63" t="n">
        <v>1324</v>
      </c>
      <c r="K30" s="63" t="n">
        <f aca="false">SUM(L30:M30)</f>
        <v>439</v>
      </c>
      <c r="L30" s="64" t="n">
        <v>227</v>
      </c>
      <c r="M30" s="64" t="n">
        <v>212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6" t="s">
        <v>63</v>
      </c>
    </row>
    <row r="31" customFormat="false" ht="5.25" hidden="false" customHeight="true" outlineLevel="0" collapsed="false">
      <c r="A31" s="67"/>
      <c r="B31" s="67"/>
      <c r="C31" s="67"/>
      <c r="D31" s="67"/>
      <c r="E31" s="68"/>
      <c r="F31" s="68"/>
      <c r="G31" s="68"/>
      <c r="H31" s="68"/>
      <c r="I31" s="68"/>
      <c r="J31" s="68"/>
      <c r="K31" s="69"/>
      <c r="L31" s="69"/>
      <c r="M31" s="69"/>
      <c r="N31" s="70"/>
      <c r="O31" s="70"/>
      <c r="P31" s="70"/>
      <c r="Q31" s="70"/>
      <c r="R31" s="70"/>
      <c r="S31" s="70"/>
      <c r="T31" s="71"/>
    </row>
    <row r="32" s="48" customFormat="true" ht="19.5" hidden="false" customHeight="true" outlineLevel="0" collapsed="false">
      <c r="B32" s="72" t="s">
        <v>64</v>
      </c>
      <c r="C32" s="48" t="s">
        <v>65</v>
      </c>
      <c r="E32" s="73"/>
      <c r="F32" s="73"/>
      <c r="M32" s="74" t="s">
        <v>66</v>
      </c>
      <c r="N32" s="14" t="s">
        <v>67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08333333333333" right="0.2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3:04:25Z</dcterms:modified>
  <cp:revision>0</cp:revision>
  <dc:subject/>
  <dc:title/>
</cp:coreProperties>
</file>