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1" width="6.42"/>
    <col collapsed="false" customWidth="true" hidden="false" outlineLevel="0" max="8" min="8" style="1" width="0.71"/>
    <col collapsed="false" customWidth="true" hidden="false" outlineLevel="0" max="9" min="9" style="1" width="6.42"/>
    <col collapsed="false" customWidth="true" hidden="false" outlineLevel="0" max="10" min="10" style="1" width="0.71"/>
    <col collapsed="false" customWidth="true" hidden="false" outlineLevel="0" max="11" min="11" style="1" width="6.42"/>
    <col collapsed="false" customWidth="true" hidden="false" outlineLevel="0" max="12" min="12" style="1" width="0.71"/>
    <col collapsed="false" customWidth="true" hidden="false" outlineLevel="0" max="13" min="13" style="1" width="6.14"/>
    <col collapsed="false" customWidth="true" hidden="false" outlineLevel="0" max="14" min="14" style="1" width="0.71"/>
    <col collapsed="false" customWidth="true" hidden="false" outlineLevel="0" max="15" min="15" style="1" width="6.56"/>
    <col collapsed="false" customWidth="true" hidden="false" outlineLevel="0" max="16" min="16" style="1" width="0.71"/>
    <col collapsed="false" customWidth="true" hidden="false" outlineLevel="0" max="17" min="17" style="1" width="5.14"/>
    <col collapsed="false" customWidth="true" hidden="false" outlineLevel="0" max="18" min="18" style="1" width="0.85"/>
    <col collapsed="false" customWidth="true" hidden="false" outlineLevel="0" max="19" min="19" style="1" width="4.71"/>
    <col collapsed="false" customWidth="true" hidden="false" outlineLevel="0" max="20" min="20" style="1" width="0.85"/>
    <col collapsed="false" customWidth="true" hidden="false" outlineLevel="0" max="21" min="21" style="1" width="5.14"/>
    <col collapsed="false" customWidth="true" hidden="false" outlineLevel="0" max="22" min="22" style="1" width="0.85"/>
    <col collapsed="false" customWidth="true" hidden="false" outlineLevel="0" max="25" min="23" style="1" width="6.56"/>
    <col collapsed="false" customWidth="true" hidden="false" outlineLevel="0" max="28" min="26" style="1" width="6.42"/>
    <col collapsed="false" customWidth="true" hidden="false" outlineLevel="0" max="29" min="29" style="1" width="1.42"/>
    <col collapsed="false" customWidth="true" hidden="false" outlineLevel="0" max="30" min="30" style="1" width="18.42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4.95" hidden="false" customHeight="true" outlineLevel="0" collapsed="false">
      <c r="A1" s="2" t="s">
        <v>0</v>
      </c>
      <c r="C1" s="3" t="n">
        <v>3.9</v>
      </c>
      <c r="D1" s="2" t="s">
        <v>1</v>
      </c>
    </row>
    <row r="2" s="4" customFormat="true" ht="24.95" hidden="false" customHeight="true" outlineLevel="0" collapsed="false">
      <c r="A2" s="4" t="s">
        <v>2</v>
      </c>
      <c r="C2" s="3" t="n">
        <v>3.9</v>
      </c>
      <c r="D2" s="4" t="s">
        <v>3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23.1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0" t="s">
        <v>6</v>
      </c>
    </row>
    <row r="5" s="11" customFormat="true" ht="23.1" hidden="false" customHeight="true" outlineLevel="0" collapsed="false">
      <c r="A5" s="6"/>
      <c r="B5" s="6"/>
      <c r="C5" s="6"/>
      <c r="D5" s="6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4" t="s">
        <v>7</v>
      </c>
      <c r="R5" s="14"/>
      <c r="S5" s="14"/>
      <c r="T5" s="14"/>
      <c r="U5" s="14"/>
      <c r="V5" s="14"/>
      <c r="W5" s="15"/>
      <c r="X5" s="16"/>
      <c r="Y5" s="17"/>
      <c r="Z5" s="18"/>
      <c r="AA5" s="18"/>
      <c r="AB5" s="19"/>
      <c r="AC5" s="18"/>
      <c r="AD5" s="10"/>
    </row>
    <row r="6" s="11" customFormat="true" ht="23.1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0"/>
      <c r="I6" s="20"/>
      <c r="J6" s="20"/>
      <c r="K6" s="21" t="s">
        <v>9</v>
      </c>
      <c r="L6" s="21"/>
      <c r="M6" s="21"/>
      <c r="N6" s="21"/>
      <c r="O6" s="21"/>
      <c r="P6" s="21"/>
      <c r="Q6" s="21" t="s">
        <v>10</v>
      </c>
      <c r="R6" s="21"/>
      <c r="S6" s="21"/>
      <c r="T6" s="21"/>
      <c r="U6" s="21"/>
      <c r="V6" s="21"/>
      <c r="W6" s="20" t="s">
        <v>11</v>
      </c>
      <c r="X6" s="20"/>
      <c r="Y6" s="20"/>
      <c r="Z6" s="22"/>
      <c r="AA6" s="22"/>
      <c r="AB6" s="22"/>
      <c r="AC6" s="23"/>
      <c r="AD6" s="10"/>
    </row>
    <row r="7" s="11" customFormat="true" ht="23.1" hidden="false" customHeight="true" outlineLevel="0" collapsed="false">
      <c r="A7" s="6"/>
      <c r="B7" s="6"/>
      <c r="C7" s="6"/>
      <c r="D7" s="6"/>
      <c r="E7" s="24" t="s">
        <v>12</v>
      </c>
      <c r="F7" s="24"/>
      <c r="G7" s="24"/>
      <c r="H7" s="24"/>
      <c r="I7" s="24"/>
      <c r="J7" s="24"/>
      <c r="K7" s="21" t="s">
        <v>13</v>
      </c>
      <c r="L7" s="21"/>
      <c r="M7" s="21"/>
      <c r="N7" s="21"/>
      <c r="O7" s="21"/>
      <c r="P7" s="21"/>
      <c r="Q7" s="21" t="s">
        <v>14</v>
      </c>
      <c r="R7" s="21"/>
      <c r="S7" s="21"/>
      <c r="T7" s="21"/>
      <c r="U7" s="21"/>
      <c r="V7" s="21"/>
      <c r="W7" s="20" t="s">
        <v>15</v>
      </c>
      <c r="X7" s="20"/>
      <c r="Y7" s="20"/>
      <c r="Z7" s="25" t="s">
        <v>16</v>
      </c>
      <c r="AA7" s="25"/>
      <c r="AB7" s="25"/>
      <c r="AC7" s="23"/>
      <c r="AD7" s="10"/>
    </row>
    <row r="8" s="11" customFormat="true" ht="23.1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26" t="s">
        <v>17</v>
      </c>
      <c r="L8" s="26"/>
      <c r="M8" s="26"/>
      <c r="N8" s="26"/>
      <c r="O8" s="26"/>
      <c r="P8" s="26"/>
      <c r="Q8" s="26" t="s">
        <v>18</v>
      </c>
      <c r="R8" s="26"/>
      <c r="S8" s="26"/>
      <c r="T8" s="26"/>
      <c r="U8" s="26"/>
      <c r="V8" s="26"/>
      <c r="W8" s="24" t="s">
        <v>19</v>
      </c>
      <c r="X8" s="24"/>
      <c r="Y8" s="24"/>
      <c r="Z8" s="22" t="s">
        <v>20</v>
      </c>
      <c r="AA8" s="22"/>
      <c r="AB8" s="22"/>
      <c r="AC8" s="23"/>
      <c r="AD8" s="10"/>
    </row>
    <row r="9" s="11" customFormat="true" ht="23.1" hidden="false" customHeight="true" outlineLevel="0" collapsed="false">
      <c r="A9" s="6"/>
      <c r="B9" s="6"/>
      <c r="C9" s="6"/>
      <c r="D9" s="6"/>
      <c r="E9" s="27"/>
      <c r="F9" s="27"/>
      <c r="G9" s="27"/>
      <c r="H9" s="27"/>
      <c r="I9" s="27"/>
      <c r="J9" s="27"/>
      <c r="K9" s="28" t="s">
        <v>21</v>
      </c>
      <c r="L9" s="28"/>
      <c r="M9" s="28"/>
      <c r="N9" s="28"/>
      <c r="O9" s="28"/>
      <c r="P9" s="28"/>
      <c r="Q9" s="29" t="s">
        <v>21</v>
      </c>
      <c r="R9" s="29"/>
      <c r="S9" s="29"/>
      <c r="T9" s="29"/>
      <c r="U9" s="29"/>
      <c r="V9" s="29"/>
      <c r="W9" s="29" t="s">
        <v>22</v>
      </c>
      <c r="X9" s="29"/>
      <c r="Y9" s="29"/>
      <c r="Z9" s="30"/>
      <c r="AA9" s="30"/>
      <c r="AB9" s="31"/>
      <c r="AC9" s="18"/>
      <c r="AD9" s="10"/>
    </row>
    <row r="10" s="11" customFormat="true" ht="23.1" hidden="false" customHeight="true" outlineLevel="0" collapsed="false">
      <c r="A10" s="6"/>
      <c r="B10" s="6"/>
      <c r="C10" s="6"/>
      <c r="D10" s="6"/>
      <c r="E10" s="32" t="s">
        <v>8</v>
      </c>
      <c r="F10" s="33"/>
      <c r="G10" s="34" t="s">
        <v>23</v>
      </c>
      <c r="H10" s="33"/>
      <c r="I10" s="34" t="s">
        <v>24</v>
      </c>
      <c r="J10" s="33"/>
      <c r="K10" s="34" t="s">
        <v>8</v>
      </c>
      <c r="L10" s="33"/>
      <c r="M10" s="34" t="s">
        <v>23</v>
      </c>
      <c r="N10" s="33"/>
      <c r="O10" s="34" t="s">
        <v>24</v>
      </c>
      <c r="P10" s="33"/>
      <c r="Q10" s="34" t="s">
        <v>8</v>
      </c>
      <c r="R10" s="33"/>
      <c r="S10" s="34" t="s">
        <v>23</v>
      </c>
      <c r="T10" s="33"/>
      <c r="U10" s="34" t="s">
        <v>24</v>
      </c>
      <c r="V10" s="33"/>
      <c r="W10" s="35" t="s">
        <v>8</v>
      </c>
      <c r="X10" s="25" t="s">
        <v>23</v>
      </c>
      <c r="Y10" s="25" t="s">
        <v>24</v>
      </c>
      <c r="Z10" s="35" t="s">
        <v>8</v>
      </c>
      <c r="AA10" s="35" t="s">
        <v>23</v>
      </c>
      <c r="AB10" s="25" t="s">
        <v>24</v>
      </c>
      <c r="AC10" s="23"/>
      <c r="AD10" s="10"/>
    </row>
    <row r="11" s="11" customFormat="true" ht="23.1" hidden="false" customHeight="true" outlineLevel="0" collapsed="false">
      <c r="A11" s="6"/>
      <c r="B11" s="6"/>
      <c r="C11" s="6"/>
      <c r="D11" s="6"/>
      <c r="E11" s="36" t="s">
        <v>12</v>
      </c>
      <c r="F11" s="37"/>
      <c r="G11" s="38" t="s">
        <v>25</v>
      </c>
      <c r="H11" s="37"/>
      <c r="I11" s="38" t="s">
        <v>26</v>
      </c>
      <c r="J11" s="37"/>
      <c r="K11" s="38" t="s">
        <v>12</v>
      </c>
      <c r="L11" s="37"/>
      <c r="M11" s="38" t="s">
        <v>25</v>
      </c>
      <c r="N11" s="37"/>
      <c r="O11" s="38" t="s">
        <v>26</v>
      </c>
      <c r="P11" s="37"/>
      <c r="Q11" s="38" t="s">
        <v>12</v>
      </c>
      <c r="R11" s="37"/>
      <c r="S11" s="38" t="s">
        <v>25</v>
      </c>
      <c r="T11" s="37"/>
      <c r="U11" s="38" t="s">
        <v>26</v>
      </c>
      <c r="V11" s="37"/>
      <c r="W11" s="29" t="s">
        <v>12</v>
      </c>
      <c r="X11" s="37" t="s">
        <v>25</v>
      </c>
      <c r="Y11" s="37" t="s">
        <v>26</v>
      </c>
      <c r="Z11" s="29" t="s">
        <v>12</v>
      </c>
      <c r="AA11" s="29" t="s">
        <v>25</v>
      </c>
      <c r="AB11" s="37" t="s">
        <v>26</v>
      </c>
      <c r="AC11" s="38"/>
      <c r="AD11" s="10"/>
    </row>
    <row r="12" s="11" customFormat="true" ht="6" hidden="false" customHeight="true" outlineLevel="0" collapsed="false">
      <c r="A12" s="39"/>
      <c r="B12" s="39"/>
      <c r="C12" s="39"/>
      <c r="D12" s="40"/>
      <c r="E12" s="32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5"/>
      <c r="X12" s="33"/>
      <c r="Y12" s="33"/>
      <c r="Z12" s="35"/>
      <c r="AA12" s="35"/>
      <c r="AB12" s="33"/>
      <c r="AC12" s="34"/>
      <c r="AD12" s="39"/>
    </row>
    <row r="13" s="47" customFormat="true" ht="23.1" hidden="false" customHeight="true" outlineLevel="0" collapsed="false">
      <c r="A13" s="41" t="s">
        <v>27</v>
      </c>
      <c r="B13" s="41"/>
      <c r="C13" s="41"/>
      <c r="D13" s="41"/>
      <c r="E13" s="42" t="n">
        <f aca="false">SUM(E14:E19)</f>
        <v>83119</v>
      </c>
      <c r="F13" s="43"/>
      <c r="G13" s="42" t="n">
        <f aca="false">SUM(G14:G19)</f>
        <v>41690</v>
      </c>
      <c r="H13" s="43"/>
      <c r="I13" s="42" t="n">
        <f aca="false">SUM(I14:I19)</f>
        <v>41429</v>
      </c>
      <c r="J13" s="43"/>
      <c r="K13" s="42" t="n">
        <f aca="false">SUM(K14:K19)</f>
        <v>77520</v>
      </c>
      <c r="L13" s="43"/>
      <c r="M13" s="42" t="n">
        <f aca="false">SUM(M14:M19)</f>
        <v>38633</v>
      </c>
      <c r="N13" s="43"/>
      <c r="O13" s="42" t="n">
        <f aca="false">SUM(O14:O19)</f>
        <v>38887</v>
      </c>
      <c r="P13" s="43"/>
      <c r="Q13" s="42" t="n">
        <f aca="false">SUM(Q14:Q17)</f>
        <v>4570</v>
      </c>
      <c r="R13" s="43"/>
      <c r="S13" s="42" t="n">
        <f aca="false">SUM(S14:S17)</f>
        <v>2203</v>
      </c>
      <c r="T13" s="43"/>
      <c r="U13" s="42" t="n">
        <f aca="false">SUM(U14:U17)</f>
        <v>2367</v>
      </c>
      <c r="V13" s="43"/>
      <c r="W13" s="44" t="n">
        <f aca="false">SUM(W14)</f>
        <v>342</v>
      </c>
      <c r="X13" s="44" t="n">
        <f aca="false">SUM(X14)</f>
        <v>167</v>
      </c>
      <c r="Y13" s="44" t="n">
        <f aca="false">SUM(Y14)</f>
        <v>175</v>
      </c>
      <c r="Z13" s="45" t="n">
        <f aca="false">SUM(Z14:Z18)</f>
        <v>687</v>
      </c>
      <c r="AA13" s="45" t="n">
        <f aca="false">SUM(AA14:AA18)</f>
        <v>687</v>
      </c>
      <c r="AB13" s="45" t="s">
        <v>28</v>
      </c>
      <c r="AC13" s="46" t="s">
        <v>12</v>
      </c>
      <c r="AD13" s="46"/>
    </row>
    <row r="14" s="11" customFormat="true" ht="23.1" hidden="false" customHeight="true" outlineLevel="0" collapsed="false">
      <c r="A14" s="48" t="s">
        <v>29</v>
      </c>
      <c r="B14" s="48"/>
      <c r="C14" s="48"/>
      <c r="D14" s="49"/>
      <c r="E14" s="50" t="n">
        <f aca="false">SUM(G14+I14)</f>
        <v>23962</v>
      </c>
      <c r="F14" s="51"/>
      <c r="G14" s="52" t="n">
        <f aca="false">SUM(M14+S14+X14+AA14)</f>
        <v>12036</v>
      </c>
      <c r="H14" s="51"/>
      <c r="I14" s="52" t="n">
        <f aca="false">SUM(O14+U14+Y14)</f>
        <v>11926</v>
      </c>
      <c r="J14" s="51"/>
      <c r="K14" s="52" t="n">
        <v>19166</v>
      </c>
      <c r="L14" s="51"/>
      <c r="M14" s="52" t="n">
        <v>9484</v>
      </c>
      <c r="N14" s="51"/>
      <c r="O14" s="52" t="n">
        <v>9682</v>
      </c>
      <c r="P14" s="51"/>
      <c r="Q14" s="53" t="n">
        <v>3965</v>
      </c>
      <c r="R14" s="54"/>
      <c r="S14" s="53" t="n">
        <v>1896</v>
      </c>
      <c r="T14" s="54"/>
      <c r="U14" s="53" t="n">
        <v>2069</v>
      </c>
      <c r="V14" s="54"/>
      <c r="W14" s="55" t="n">
        <v>342</v>
      </c>
      <c r="X14" s="55" t="n">
        <v>167</v>
      </c>
      <c r="Y14" s="56" t="n">
        <v>175</v>
      </c>
      <c r="Z14" s="57" t="n">
        <v>489</v>
      </c>
      <c r="AA14" s="57" t="n">
        <v>489</v>
      </c>
      <c r="AB14" s="45" t="s">
        <v>28</v>
      </c>
      <c r="AC14" s="18"/>
      <c r="AD14" s="58" t="s">
        <v>30</v>
      </c>
    </row>
    <row r="15" s="11" customFormat="true" ht="23.1" hidden="false" customHeight="true" outlineLevel="0" collapsed="false">
      <c r="A15" s="59" t="s">
        <v>31</v>
      </c>
      <c r="B15" s="59"/>
      <c r="C15" s="59"/>
      <c r="D15" s="60"/>
      <c r="E15" s="50" t="n">
        <f aca="false">SUM(G15+I15)</f>
        <v>14925</v>
      </c>
      <c r="F15" s="51"/>
      <c r="G15" s="52" t="n">
        <f aca="false">SUM(M15+S15+AA15)</f>
        <v>7382</v>
      </c>
      <c r="H15" s="51"/>
      <c r="I15" s="52" t="n">
        <f aca="false">SUM(O15+U15)</f>
        <v>7543</v>
      </c>
      <c r="J15" s="51"/>
      <c r="K15" s="52" t="n">
        <v>14548</v>
      </c>
      <c r="L15" s="51"/>
      <c r="M15" s="52" t="n">
        <v>7158</v>
      </c>
      <c r="N15" s="51"/>
      <c r="O15" s="52" t="n">
        <v>7390</v>
      </c>
      <c r="P15" s="51"/>
      <c r="Q15" s="53" t="n">
        <v>304</v>
      </c>
      <c r="R15" s="54"/>
      <c r="S15" s="53" t="n">
        <v>151</v>
      </c>
      <c r="T15" s="54"/>
      <c r="U15" s="53" t="n">
        <v>153</v>
      </c>
      <c r="V15" s="54"/>
      <c r="W15" s="55" t="s">
        <v>28</v>
      </c>
      <c r="X15" s="55" t="s">
        <v>28</v>
      </c>
      <c r="Y15" s="56" t="s">
        <v>28</v>
      </c>
      <c r="Z15" s="57" t="n">
        <v>73</v>
      </c>
      <c r="AA15" s="57" t="n">
        <v>73</v>
      </c>
      <c r="AB15" s="45" t="s">
        <v>28</v>
      </c>
      <c r="AC15" s="18"/>
      <c r="AD15" s="58" t="s">
        <v>32</v>
      </c>
    </row>
    <row r="16" s="11" customFormat="true" ht="23.1" hidden="false" customHeight="true" outlineLevel="0" collapsed="false">
      <c r="A16" s="48" t="s">
        <v>33</v>
      </c>
      <c r="B16" s="48"/>
      <c r="C16" s="48"/>
      <c r="D16" s="49"/>
      <c r="E16" s="50" t="n">
        <f aca="false">SUM(G16+I16)</f>
        <v>10282</v>
      </c>
      <c r="F16" s="51"/>
      <c r="G16" s="52" t="n">
        <f aca="false">SUM(M16+S16)</f>
        <v>5350</v>
      </c>
      <c r="H16" s="51"/>
      <c r="I16" s="52" t="n">
        <f aca="false">SUM(O16+U16)</f>
        <v>4932</v>
      </c>
      <c r="J16" s="51"/>
      <c r="K16" s="52" t="n">
        <v>10207</v>
      </c>
      <c r="L16" s="51"/>
      <c r="M16" s="52" t="n">
        <v>5311</v>
      </c>
      <c r="N16" s="51"/>
      <c r="O16" s="52" t="n">
        <v>4896</v>
      </c>
      <c r="P16" s="51"/>
      <c r="Q16" s="53" t="n">
        <v>75</v>
      </c>
      <c r="R16" s="54"/>
      <c r="S16" s="53" t="n">
        <v>39</v>
      </c>
      <c r="T16" s="54"/>
      <c r="U16" s="53" t="n">
        <v>36</v>
      </c>
      <c r="V16" s="54"/>
      <c r="W16" s="55" t="s">
        <v>28</v>
      </c>
      <c r="X16" s="55" t="s">
        <v>28</v>
      </c>
      <c r="Y16" s="56" t="s">
        <v>28</v>
      </c>
      <c r="Z16" s="56" t="s">
        <v>28</v>
      </c>
      <c r="AA16" s="56" t="s">
        <v>28</v>
      </c>
      <c r="AB16" s="45" t="s">
        <v>28</v>
      </c>
      <c r="AC16" s="18"/>
      <c r="AD16" s="58" t="s">
        <v>34</v>
      </c>
    </row>
    <row r="17" s="11" customFormat="true" ht="23.1" hidden="false" customHeight="true" outlineLevel="0" collapsed="false">
      <c r="A17" s="48" t="s">
        <v>35</v>
      </c>
      <c r="B17" s="48"/>
      <c r="C17" s="48"/>
      <c r="D17" s="49"/>
      <c r="E17" s="50" t="n">
        <f aca="false">SUM(G17+I17)</f>
        <v>17301</v>
      </c>
      <c r="F17" s="51"/>
      <c r="G17" s="52" t="n">
        <f aca="false">SUM(M17+S17)</f>
        <v>8582</v>
      </c>
      <c r="H17" s="51"/>
      <c r="I17" s="52" t="n">
        <f aca="false">SUM(O17+U17)</f>
        <v>8719</v>
      </c>
      <c r="J17" s="51"/>
      <c r="K17" s="52" t="n">
        <v>17075</v>
      </c>
      <c r="L17" s="51"/>
      <c r="M17" s="52" t="n">
        <v>8465</v>
      </c>
      <c r="N17" s="51"/>
      <c r="O17" s="52" t="n">
        <v>8610</v>
      </c>
      <c r="P17" s="51"/>
      <c r="Q17" s="53" t="n">
        <v>226</v>
      </c>
      <c r="R17" s="54"/>
      <c r="S17" s="53" t="n">
        <v>117</v>
      </c>
      <c r="T17" s="54"/>
      <c r="U17" s="53" t="n">
        <v>109</v>
      </c>
      <c r="V17" s="54"/>
      <c r="W17" s="55" t="s">
        <v>28</v>
      </c>
      <c r="X17" s="55" t="s">
        <v>28</v>
      </c>
      <c r="Y17" s="56" t="s">
        <v>28</v>
      </c>
      <c r="Z17" s="56" t="s">
        <v>28</v>
      </c>
      <c r="AA17" s="56" t="s">
        <v>28</v>
      </c>
      <c r="AB17" s="45" t="s">
        <v>28</v>
      </c>
      <c r="AC17" s="18"/>
      <c r="AD17" s="58" t="s">
        <v>36</v>
      </c>
    </row>
    <row r="18" s="11" customFormat="true" ht="23.1" hidden="false" customHeight="true" outlineLevel="0" collapsed="false">
      <c r="A18" s="59" t="s">
        <v>37</v>
      </c>
      <c r="B18" s="59"/>
      <c r="C18" s="59"/>
      <c r="D18" s="60"/>
      <c r="E18" s="50" t="n">
        <f aca="false">SUM(G18+I18)</f>
        <v>11038</v>
      </c>
      <c r="F18" s="51"/>
      <c r="G18" s="52" t="n">
        <f aca="false">SUM(M18+AA18)</f>
        <v>5534</v>
      </c>
      <c r="H18" s="51"/>
      <c r="I18" s="52" t="n">
        <v>5504</v>
      </c>
      <c r="J18" s="51"/>
      <c r="K18" s="52" t="n">
        <v>10913</v>
      </c>
      <c r="L18" s="51"/>
      <c r="M18" s="52" t="n">
        <v>5409</v>
      </c>
      <c r="N18" s="51"/>
      <c r="O18" s="52" t="n">
        <v>5504</v>
      </c>
      <c r="P18" s="51"/>
      <c r="Q18" s="53" t="s">
        <v>28</v>
      </c>
      <c r="R18" s="54"/>
      <c r="S18" s="53" t="s">
        <v>28</v>
      </c>
      <c r="T18" s="54"/>
      <c r="U18" s="53" t="s">
        <v>28</v>
      </c>
      <c r="V18" s="54"/>
      <c r="W18" s="55" t="s">
        <v>28</v>
      </c>
      <c r="X18" s="55" t="s">
        <v>28</v>
      </c>
      <c r="Y18" s="56" t="s">
        <v>28</v>
      </c>
      <c r="Z18" s="57" t="n">
        <v>125</v>
      </c>
      <c r="AA18" s="57" t="n">
        <v>125</v>
      </c>
      <c r="AB18" s="45" t="s">
        <v>28</v>
      </c>
      <c r="AC18" s="18"/>
      <c r="AD18" s="58" t="s">
        <v>38</v>
      </c>
    </row>
    <row r="19" s="11" customFormat="true" ht="23.1" hidden="false" customHeight="true" outlineLevel="0" collapsed="false">
      <c r="A19" s="59" t="s">
        <v>39</v>
      </c>
      <c r="B19" s="59"/>
      <c r="C19" s="59"/>
      <c r="D19" s="60"/>
      <c r="E19" s="50" t="n">
        <f aca="false">SUM(G19+I19)</f>
        <v>5611</v>
      </c>
      <c r="F19" s="51"/>
      <c r="G19" s="52" t="n">
        <v>2806</v>
      </c>
      <c r="H19" s="51"/>
      <c r="I19" s="52" t="n">
        <v>2805</v>
      </c>
      <c r="J19" s="51"/>
      <c r="K19" s="52" t="n">
        <v>5611</v>
      </c>
      <c r="L19" s="51"/>
      <c r="M19" s="52" t="n">
        <v>2806</v>
      </c>
      <c r="N19" s="51"/>
      <c r="O19" s="52" t="n">
        <v>2805</v>
      </c>
      <c r="P19" s="51"/>
      <c r="Q19" s="53" t="s">
        <v>28</v>
      </c>
      <c r="R19" s="54"/>
      <c r="S19" s="53" t="s">
        <v>28</v>
      </c>
      <c r="T19" s="54"/>
      <c r="U19" s="53" t="s">
        <v>28</v>
      </c>
      <c r="V19" s="54"/>
      <c r="W19" s="55" t="s">
        <v>28</v>
      </c>
      <c r="X19" s="55" t="s">
        <v>28</v>
      </c>
      <c r="Y19" s="56" t="s">
        <v>28</v>
      </c>
      <c r="Z19" s="56" t="s">
        <v>28</v>
      </c>
      <c r="AA19" s="56" t="s">
        <v>28</v>
      </c>
      <c r="AB19" s="45" t="s">
        <v>28</v>
      </c>
      <c r="AC19" s="18"/>
      <c r="AD19" s="58" t="s">
        <v>40</v>
      </c>
    </row>
    <row r="20" s="11" customFormat="true" ht="6" hidden="false" customHeight="true" outlineLevel="0" collapsed="false">
      <c r="A20" s="30"/>
      <c r="B20" s="30"/>
      <c r="C20" s="30"/>
      <c r="D20" s="31"/>
      <c r="E20" s="61"/>
      <c r="F20" s="62"/>
      <c r="G20" s="63"/>
      <c r="H20" s="62"/>
      <c r="I20" s="63"/>
      <c r="J20" s="62"/>
      <c r="K20" s="63"/>
      <c r="L20" s="62"/>
      <c r="M20" s="63"/>
      <c r="N20" s="62"/>
      <c r="O20" s="63"/>
      <c r="P20" s="62"/>
      <c r="Q20" s="63"/>
      <c r="R20" s="62"/>
      <c r="S20" s="63"/>
      <c r="T20" s="62"/>
      <c r="U20" s="63"/>
      <c r="V20" s="62"/>
      <c r="W20" s="27"/>
      <c r="X20" s="31"/>
      <c r="Y20" s="31"/>
      <c r="Z20" s="27"/>
      <c r="AA20" s="27"/>
      <c r="AB20" s="31"/>
      <c r="AC20" s="30"/>
      <c r="AD20" s="30"/>
    </row>
    <row r="21" s="11" customFormat="true" ht="6" hidden="false" customHeight="true" outlineLevel="0" collapsed="false">
      <c r="A21" s="18"/>
      <c r="B21" s="18"/>
      <c r="C21" s="18"/>
      <c r="D21" s="1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18"/>
      <c r="X21" s="18"/>
      <c r="Y21" s="18"/>
      <c r="Z21" s="18"/>
      <c r="AA21" s="18"/>
      <c r="AB21" s="18"/>
      <c r="AC21" s="18"/>
      <c r="AD21" s="18"/>
    </row>
    <row r="22" s="11" customFormat="true" ht="23.1" hidden="false" customHeight="true" outlineLevel="0" collapsed="false">
      <c r="D22" s="18"/>
      <c r="E22" s="18"/>
      <c r="F22" s="18"/>
      <c r="G22" s="18"/>
      <c r="H22" s="18"/>
      <c r="I22" s="18"/>
      <c r="J22" s="18"/>
      <c r="L22" s="18"/>
      <c r="M22" s="18"/>
      <c r="N22" s="18"/>
      <c r="O22" s="18"/>
      <c r="P22" s="18"/>
      <c r="R22" s="18"/>
      <c r="T22" s="18"/>
      <c r="U22" s="64"/>
      <c r="V22" s="18"/>
    </row>
    <row r="23" s="11" customFormat="true" ht="23.1" hidden="false" customHeight="true" outlineLevel="0" collapsed="false"/>
    <row r="24" s="11" customFormat="true" ht="23.1" hidden="false" customHeight="true" outlineLevel="0" collapsed="false"/>
    <row r="25" s="11" customFormat="true" ht="23.1" hidden="false" customHeight="true" outlineLevel="0" collapsed="false"/>
    <row r="26" customFormat="false" ht="23.1" hidden="false" customHeight="true" outlineLevel="0" collapsed="false"/>
  </sheetData>
  <mergeCells count="28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J9"/>
    <mergeCell ref="K9:P9"/>
    <mergeCell ref="Q9:V9"/>
    <mergeCell ref="W9:Y9"/>
    <mergeCell ref="A13:D13"/>
    <mergeCell ref="AC13:AD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2:05Z</dcterms:created>
  <dc:creator>iLLuSioN</dc:creator>
  <dc:description/>
  <dc:language>en-US</dc:language>
  <cp:lastModifiedBy>iLLuSioN</cp:lastModifiedBy>
  <dcterms:modified xsi:type="dcterms:W3CDTF">2010-11-20T03:32:14Z</dcterms:modified>
  <cp:revision>0</cp:revision>
  <dc:subject/>
  <dc:title/>
</cp:coreProperties>
</file>