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." sheetId="1" state="visible" r:id="rId2"/>
  </sheets>
  <definedNames>
    <definedName function="false" hidden="false" localSheetId="0" name="_xlnm.Print_Area" vbProcedure="false">'T-3.9.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AND DISTRICT: ACADEMIC YEAR 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-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 AND DISTRICT: ACADEMIC YEAR  2009 (Contd.)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ฎ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ตำรวจแห่งชาติ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และสำนักพระพุทธ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Rajabhat University Zdemonstration Rajabhat University),Royal Thai Police (The Border Patrol Police School)</t>
  </si>
  <si>
    <t xml:space="preserve">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  Surin Educational Service Area Office, Area 1 , 2 and 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24</xdr:row>
      <xdr:rowOff>188640</xdr:rowOff>
    </xdr:from>
    <xdr:to>
      <xdr:col>22</xdr:col>
      <xdr:colOff>42480</xdr:colOff>
      <xdr:row>53</xdr:row>
      <xdr:rowOff>360</xdr:rowOff>
    </xdr:to>
    <xdr:grpSp>
      <xdr:nvGrpSpPr>
        <xdr:cNvPr id="0" name="กลุ่ม 13"/>
        <xdr:cNvGrpSpPr/>
      </xdr:nvGrpSpPr>
      <xdr:grpSpPr>
        <a:xfrm>
          <a:off x="14608080" y="6475320"/>
          <a:ext cx="442800" cy="6736320"/>
          <a:chOff x="14608080" y="6475320"/>
          <a:chExt cx="442800" cy="6736320"/>
        </a:xfrm>
      </xdr:grpSpPr>
      <xdr:grpSp>
        <xdr:nvGrpSpPr>
          <xdr:cNvPr id="1" name="Group 3"/>
          <xdr:cNvGrpSpPr/>
        </xdr:nvGrpSpPr>
        <xdr:grpSpPr>
          <a:xfrm>
            <a:off x="14608080" y="6475320"/>
            <a:ext cx="388080" cy="6736320"/>
            <a:chOff x="14608080" y="6475320"/>
            <a:chExt cx="388080" cy="6736320"/>
          </a:xfrm>
        </xdr:grpSpPr>
        <xdr:sp>
          <xdr:nvSpPr>
            <xdr:cNvPr id="2" name="Rectangle 4"/>
            <xdr:cNvSpPr/>
          </xdr:nvSpPr>
          <xdr:spPr>
            <a:xfrm rot="10797000">
              <a:off x="14610600" y="6475320"/>
              <a:ext cx="382320" cy="67284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613480" y="12808800"/>
              <a:ext cx="365040" cy="4024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45520" y="8344080"/>
            <a:ext cx="37620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659920" y="12697200"/>
            <a:ext cx="3909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28960</xdr:colOff>
      <xdr:row>0</xdr:row>
      <xdr:rowOff>-360</xdr:rowOff>
    </xdr:from>
    <xdr:to>
      <xdr:col>21</xdr:col>
      <xdr:colOff>406440</xdr:colOff>
      <xdr:row>24</xdr:row>
      <xdr:rowOff>201960</xdr:rowOff>
    </xdr:to>
    <xdr:grpSp>
      <xdr:nvGrpSpPr>
        <xdr:cNvPr id="6" name="กลุ่ม 7"/>
        <xdr:cNvGrpSpPr/>
      </xdr:nvGrpSpPr>
      <xdr:grpSpPr>
        <a:xfrm>
          <a:off x="14585040" y="-360"/>
          <a:ext cx="409320" cy="6489000"/>
          <a:chOff x="14585040" y="-360"/>
          <a:chExt cx="409320" cy="6489000"/>
        </a:xfrm>
      </xdr:grpSpPr>
      <xdr:grpSp>
        <xdr:nvGrpSpPr>
          <xdr:cNvPr id="7" name="Group 3"/>
          <xdr:cNvGrpSpPr/>
        </xdr:nvGrpSpPr>
        <xdr:grpSpPr>
          <a:xfrm>
            <a:off x="14585040" y="-360"/>
            <a:ext cx="403200" cy="6489000"/>
            <a:chOff x="14585040" y="-360"/>
            <a:chExt cx="403200" cy="6489000"/>
          </a:xfrm>
        </xdr:grpSpPr>
        <xdr:sp>
          <xdr:nvSpPr>
            <xdr:cNvPr id="8" name="Rectangle 4"/>
            <xdr:cNvSpPr/>
          </xdr:nvSpPr>
          <xdr:spPr>
            <a:xfrm rot="21597000">
              <a:off x="14587560" y="6840"/>
              <a:ext cx="397440" cy="64814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5"/>
            <xdr:cNvSpPr/>
          </xdr:nvSpPr>
          <xdr:spPr>
            <a:xfrm rot="21597000">
              <a:off x="14603040" y="0"/>
              <a:ext cx="379440" cy="3877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6"/>
          <xdr:cNvSpPr/>
        </xdr:nvSpPr>
        <xdr:spPr>
          <a:xfrm>
            <a:off x="14660280" y="399960"/>
            <a:ext cx="33408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2"/>
          <xdr:cNvSpPr/>
        </xdr:nvSpPr>
        <xdr:spPr>
          <a:xfrm>
            <a:off x="14602320" y="85680"/>
            <a:ext cx="37764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F45" colorId="64" zoomScale="115" zoomScaleNormal="100" zoomScalePageLayoutView="115" workbookViewId="0">
      <selection pane="topLeft" activeCell="Q33" activeCellId="0" sqref="Q33:S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9" min="5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SUM(H12,K12,N12,Q12)</f>
        <v>238780</v>
      </c>
      <c r="F12" s="43" t="n">
        <f aca="false">SUM(I12,L12,O12,R12)</f>
        <v>119649</v>
      </c>
      <c r="G12" s="44" t="n">
        <f aca="false">SUM(J12,M12,P12,S12)</f>
        <v>119131</v>
      </c>
      <c r="H12" s="43" t="n">
        <f aca="false">SUM(I12:J12)</f>
        <v>230525</v>
      </c>
      <c r="I12" s="43" t="n">
        <f aca="false">SUM(I13:I43)</f>
        <v>115433</v>
      </c>
      <c r="J12" s="43" t="n">
        <f aca="false">SUM(J13:J43)</f>
        <v>115092</v>
      </c>
      <c r="K12" s="43" t="n">
        <f aca="false">SUM(L12:M12)</f>
        <v>2652</v>
      </c>
      <c r="L12" s="43" t="n">
        <f aca="false">SUM(L13:L43)</f>
        <v>1347</v>
      </c>
      <c r="M12" s="43" t="n">
        <f aca="false">SUM(M13:M43)</f>
        <v>1305</v>
      </c>
      <c r="N12" s="43" t="n">
        <f aca="false">SUM(O12:P12)</f>
        <v>4114</v>
      </c>
      <c r="O12" s="43" t="n">
        <f aca="false">SUM(O13:O43)</f>
        <v>2062</v>
      </c>
      <c r="P12" s="43" t="n">
        <f aca="false">SUM(P13:P43)</f>
        <v>2052</v>
      </c>
      <c r="Q12" s="43" t="n">
        <f aca="false">SUM(R12:S12)</f>
        <v>1489</v>
      </c>
      <c r="R12" s="43" t="n">
        <f aca="false">SUM(R13:R43)</f>
        <v>807</v>
      </c>
      <c r="S12" s="43" t="n">
        <f aca="false">SUM(S13:S43)</f>
        <v>682</v>
      </c>
      <c r="T12" s="45" t="s">
        <v>11</v>
      </c>
    </row>
    <row r="13" customFormat="false" ht="21.75" hidden="false" customHeight="false" outlineLevel="0" collapsed="false">
      <c r="A13" s="47"/>
      <c r="B13" s="48" t="s">
        <v>27</v>
      </c>
      <c r="C13" s="47"/>
      <c r="D13" s="49"/>
      <c r="E13" s="50" t="n">
        <f aca="false">SUM(H13,K13,N13,Q13)</f>
        <v>48569</v>
      </c>
      <c r="F13" s="50" t="n">
        <f aca="false">SUM(I13,L13,O13,R13)</f>
        <v>24099</v>
      </c>
      <c r="G13" s="51" t="n">
        <f aca="false">SUM(J13,M13,P13,S13)</f>
        <v>24470</v>
      </c>
      <c r="H13" s="52" t="n">
        <f aca="false">SUM(I13:J13)</f>
        <v>44071</v>
      </c>
      <c r="I13" s="52" t="n">
        <v>21835</v>
      </c>
      <c r="J13" s="53" t="n">
        <v>22236</v>
      </c>
      <c r="K13" s="52" t="n">
        <f aca="false">SUM(L13:M13)</f>
        <v>1361</v>
      </c>
      <c r="L13" s="52" t="n">
        <v>711</v>
      </c>
      <c r="M13" s="52" t="n">
        <v>650</v>
      </c>
      <c r="N13" s="52" t="n">
        <f aca="false">SUM(O13:P13)</f>
        <v>2842</v>
      </c>
      <c r="O13" s="54" t="n">
        <v>1388</v>
      </c>
      <c r="P13" s="54" t="n">
        <v>1454</v>
      </c>
      <c r="Q13" s="52" t="n">
        <f aca="false">SUM(R13:S13)</f>
        <v>295</v>
      </c>
      <c r="R13" s="54" t="n">
        <v>165</v>
      </c>
      <c r="S13" s="54" t="n">
        <v>130</v>
      </c>
      <c r="T13" s="55" t="s">
        <v>28</v>
      </c>
    </row>
    <row r="14" customFormat="false" ht="21.75" hidden="false" customHeight="false" outlineLevel="0" collapsed="false">
      <c r="A14" s="47"/>
      <c r="B14" s="48" t="s">
        <v>29</v>
      </c>
      <c r="C14" s="47"/>
      <c r="D14" s="49"/>
      <c r="E14" s="50" t="n">
        <f aca="false">SUM(H14,K14,N14,Q14)</f>
        <v>10504</v>
      </c>
      <c r="F14" s="50" t="n">
        <f aca="false">SUM(I14,L14,O14,R14)</f>
        <v>5294</v>
      </c>
      <c r="G14" s="51" t="n">
        <f aca="false">SUM(J14,M14,P14,S14)</f>
        <v>5210</v>
      </c>
      <c r="H14" s="52" t="n">
        <f aca="false">SUM(I14:J14)</f>
        <v>10504</v>
      </c>
      <c r="I14" s="52" t="n">
        <v>5294</v>
      </c>
      <c r="J14" s="53" t="n">
        <v>5210</v>
      </c>
      <c r="K14" s="52" t="n">
        <f aca="false">SUM(L14:M14)</f>
        <v>0</v>
      </c>
      <c r="L14" s="54" t="s">
        <v>30</v>
      </c>
      <c r="M14" s="54" t="s">
        <v>30</v>
      </c>
      <c r="N14" s="52" t="n">
        <f aca="false">SUM(O14:P14)</f>
        <v>0</v>
      </c>
      <c r="O14" s="54" t="s">
        <v>30</v>
      </c>
      <c r="P14" s="54" t="s">
        <v>30</v>
      </c>
      <c r="Q14" s="52" t="n">
        <f aca="false">SUM(R14:S14)</f>
        <v>0</v>
      </c>
      <c r="R14" s="54" t="s">
        <v>30</v>
      </c>
      <c r="S14" s="54" t="s">
        <v>30</v>
      </c>
      <c r="T14" s="55" t="s">
        <v>31</v>
      </c>
    </row>
    <row r="15" customFormat="false" ht="21.75" hidden="false" customHeight="false" outlineLevel="0" collapsed="false">
      <c r="A15" s="47"/>
      <c r="B15" s="48" t="s">
        <v>32</v>
      </c>
      <c r="C15" s="47"/>
      <c r="D15" s="49"/>
      <c r="E15" s="50" t="n">
        <f aca="false">SUM(H15,K15,N15,Q15)</f>
        <v>10683</v>
      </c>
      <c r="F15" s="50" t="n">
        <f aca="false">SUM(I15,L15,O15,R15)</f>
        <v>5276</v>
      </c>
      <c r="G15" s="51" t="n">
        <f aca="false">SUM(J15,M15,P15,S15)</f>
        <v>5407</v>
      </c>
      <c r="H15" s="52" t="n">
        <f aca="false">SUM(I15:J15)</f>
        <v>10683</v>
      </c>
      <c r="I15" s="52" t="n">
        <v>5276</v>
      </c>
      <c r="J15" s="53" t="n">
        <v>5407</v>
      </c>
      <c r="K15" s="52" t="n">
        <f aca="false">SUM(L15:M15)</f>
        <v>0</v>
      </c>
      <c r="L15" s="54" t="s">
        <v>30</v>
      </c>
      <c r="M15" s="54" t="s">
        <v>30</v>
      </c>
      <c r="N15" s="52" t="n">
        <f aca="false">SUM(O15:P15)</f>
        <v>0</v>
      </c>
      <c r="O15" s="54" t="s">
        <v>30</v>
      </c>
      <c r="P15" s="54" t="s">
        <v>30</v>
      </c>
      <c r="Q15" s="52" t="n">
        <f aca="false">SUM(R15:S15)</f>
        <v>0</v>
      </c>
      <c r="R15" s="54" t="s">
        <v>30</v>
      </c>
      <c r="S15" s="54" t="s">
        <v>30</v>
      </c>
      <c r="T15" s="55" t="s">
        <v>33</v>
      </c>
    </row>
    <row r="16" customFormat="false" ht="21.75" hidden="false" customHeight="false" outlineLevel="0" collapsed="false">
      <c r="A16" s="47"/>
      <c r="B16" s="48" t="s">
        <v>34</v>
      </c>
      <c r="C16" s="47"/>
      <c r="D16" s="49"/>
      <c r="E16" s="50" t="n">
        <f aca="false">SUM(H16,K16,N16,Q16)</f>
        <v>11133</v>
      </c>
      <c r="F16" s="50" t="n">
        <f aca="false">SUM(I16,L16,O16,R16)</f>
        <v>5627</v>
      </c>
      <c r="G16" s="51" t="n">
        <f aca="false">SUM(J16,M16,P16,S16)</f>
        <v>5506</v>
      </c>
      <c r="H16" s="52" t="n">
        <f aca="false">SUM(I16:J16)</f>
        <v>11133</v>
      </c>
      <c r="I16" s="52" t="n">
        <v>5627</v>
      </c>
      <c r="J16" s="53" t="n">
        <v>5506</v>
      </c>
      <c r="K16" s="52" t="n">
        <f aca="false">SUM(L16:M16)</f>
        <v>0</v>
      </c>
      <c r="L16" s="54" t="s">
        <v>30</v>
      </c>
      <c r="M16" s="54" t="s">
        <v>30</v>
      </c>
      <c r="N16" s="52" t="n">
        <f aca="false">SUM(O16:P16)</f>
        <v>0</v>
      </c>
      <c r="O16" s="54" t="s">
        <v>30</v>
      </c>
      <c r="P16" s="54" t="s">
        <v>30</v>
      </c>
      <c r="Q16" s="52" t="n">
        <f aca="false">SUM(R16:S16)</f>
        <v>0</v>
      </c>
      <c r="R16" s="54" t="s">
        <v>30</v>
      </c>
      <c r="S16" s="54" t="s">
        <v>30</v>
      </c>
      <c r="T16" s="55" t="s">
        <v>35</v>
      </c>
    </row>
    <row r="17" customFormat="false" ht="21.75" hidden="false" customHeight="false" outlineLevel="0" collapsed="false">
      <c r="A17" s="47"/>
      <c r="B17" s="48" t="s">
        <v>36</v>
      </c>
      <c r="C17" s="47"/>
      <c r="D17" s="49"/>
      <c r="E17" s="50" t="n">
        <f aca="false">SUM(H17,K17,N17,Q17)</f>
        <v>16465</v>
      </c>
      <c r="F17" s="50" t="n">
        <f aca="false">SUM(I17,L17,O17,R17)</f>
        <v>8366</v>
      </c>
      <c r="G17" s="51" t="n">
        <f aca="false">SUM(J17,M17,P17,S17)</f>
        <v>8099</v>
      </c>
      <c r="H17" s="52" t="n">
        <f aca="false">SUM(I17:J17)</f>
        <v>15640</v>
      </c>
      <c r="I17" s="52" t="n">
        <v>7946</v>
      </c>
      <c r="J17" s="53" t="n">
        <v>7694</v>
      </c>
      <c r="K17" s="52" t="n">
        <f aca="false">SUM(L17:M17)</f>
        <v>345</v>
      </c>
      <c r="L17" s="54" t="n">
        <v>175</v>
      </c>
      <c r="M17" s="54" t="n">
        <v>170</v>
      </c>
      <c r="N17" s="52" t="n">
        <f aca="false">SUM(O17:P17)</f>
        <v>480</v>
      </c>
      <c r="O17" s="54" t="n">
        <v>245</v>
      </c>
      <c r="P17" s="54" t="n">
        <v>235</v>
      </c>
      <c r="Q17" s="52" t="n">
        <f aca="false">SUM(R17:S17)</f>
        <v>0</v>
      </c>
      <c r="R17" s="54" t="s">
        <v>30</v>
      </c>
      <c r="S17" s="54" t="s">
        <v>30</v>
      </c>
      <c r="T17" s="55" t="s">
        <v>37</v>
      </c>
    </row>
    <row r="18" customFormat="false" ht="21.75" hidden="false" customHeight="false" outlineLevel="0" collapsed="false">
      <c r="A18" s="47"/>
      <c r="B18" s="48" t="s">
        <v>38</v>
      </c>
      <c r="C18" s="47"/>
      <c r="D18" s="49"/>
      <c r="E18" s="50" t="n">
        <f aca="false">SUM(H18,K18,N18,Q18)</f>
        <v>6987</v>
      </c>
      <c r="F18" s="50" t="n">
        <f aca="false">SUM(I18,L18,O18,R18)</f>
        <v>3449</v>
      </c>
      <c r="G18" s="51" t="n">
        <f aca="false">SUM(J18,M18,P18,S18)</f>
        <v>3538</v>
      </c>
      <c r="H18" s="52" t="n">
        <f aca="false">SUM(I18:J18)</f>
        <v>6675</v>
      </c>
      <c r="I18" s="52" t="n">
        <v>3296</v>
      </c>
      <c r="J18" s="53" t="n">
        <v>3379</v>
      </c>
      <c r="K18" s="52" t="n">
        <f aca="false">SUM(L18:M18)</f>
        <v>0</v>
      </c>
      <c r="L18" s="54" t="s">
        <v>30</v>
      </c>
      <c r="M18" s="54" t="s">
        <v>30</v>
      </c>
      <c r="N18" s="52" t="n">
        <f aca="false">SUM(O18:P18)</f>
        <v>0</v>
      </c>
      <c r="O18" s="54" t="s">
        <v>30</v>
      </c>
      <c r="P18" s="54" t="s">
        <v>30</v>
      </c>
      <c r="Q18" s="52" t="n">
        <f aca="false">SUM(R18:S18)</f>
        <v>312</v>
      </c>
      <c r="R18" s="53" t="n">
        <v>153</v>
      </c>
      <c r="S18" s="53" t="n">
        <v>159</v>
      </c>
      <c r="T18" s="55" t="s">
        <v>39</v>
      </c>
    </row>
    <row r="19" customFormat="false" ht="21.75" hidden="false" customHeight="false" outlineLevel="0" collapsed="false">
      <c r="A19" s="47"/>
      <c r="B19" s="48" t="s">
        <v>40</v>
      </c>
      <c r="C19" s="47"/>
      <c r="D19" s="49"/>
      <c r="E19" s="50" t="n">
        <f aca="false">SUM(H19,K19,N19,Q19)</f>
        <v>26064</v>
      </c>
      <c r="F19" s="50" t="n">
        <f aca="false">SUM(I19,L19,O19,R19)</f>
        <v>13029</v>
      </c>
      <c r="G19" s="51" t="n">
        <f aca="false">SUM(J19,M19,P19,S19)</f>
        <v>13035</v>
      </c>
      <c r="H19" s="52" t="n">
        <f aca="false">SUM(I19:J19)</f>
        <v>25124</v>
      </c>
      <c r="I19" s="52" t="n">
        <v>12526</v>
      </c>
      <c r="J19" s="53" t="n">
        <v>12598</v>
      </c>
      <c r="K19" s="52" t="n">
        <f aca="false">SUM(L19:M19)</f>
        <v>446</v>
      </c>
      <c r="L19" s="53" t="n">
        <v>211</v>
      </c>
      <c r="M19" s="53" t="n">
        <v>235</v>
      </c>
      <c r="N19" s="52" t="n">
        <f aca="false">SUM(O19:P19)</f>
        <v>0</v>
      </c>
      <c r="O19" s="54" t="s">
        <v>30</v>
      </c>
      <c r="P19" s="54" t="s">
        <v>30</v>
      </c>
      <c r="Q19" s="52" t="n">
        <f aca="false">SUM(R19:S19)</f>
        <v>494</v>
      </c>
      <c r="R19" s="53" t="n">
        <v>292</v>
      </c>
      <c r="S19" s="53" t="n">
        <v>202</v>
      </c>
      <c r="T19" s="55" t="s">
        <v>41</v>
      </c>
    </row>
    <row r="20" customFormat="false" ht="21.75" hidden="false" customHeight="false" outlineLevel="0" collapsed="false">
      <c r="A20" s="47"/>
      <c r="B20" s="48" t="s">
        <v>42</v>
      </c>
      <c r="C20" s="47"/>
      <c r="D20" s="49"/>
      <c r="E20" s="50" t="n">
        <f aca="false">SUM(H20,K20,N20,Q20)</f>
        <v>15614</v>
      </c>
      <c r="F20" s="50" t="n">
        <f aca="false">SUM(I20,L20,O20,R20)</f>
        <v>7790</v>
      </c>
      <c r="G20" s="51" t="n">
        <f aca="false">SUM(J20,M20,P20,S20)</f>
        <v>7824</v>
      </c>
      <c r="H20" s="52" t="n">
        <f aca="false">SUM(I20:J20)</f>
        <v>15365</v>
      </c>
      <c r="I20" s="52" t="n">
        <v>7662</v>
      </c>
      <c r="J20" s="53" t="n">
        <v>7703</v>
      </c>
      <c r="K20" s="52" t="n">
        <f aca="false">SUM(L20:M20)</f>
        <v>0</v>
      </c>
      <c r="L20" s="54" t="s">
        <v>30</v>
      </c>
      <c r="M20" s="54" t="s">
        <v>30</v>
      </c>
      <c r="N20" s="52" t="n">
        <f aca="false">SUM(O20:P20)</f>
        <v>249</v>
      </c>
      <c r="O20" s="54" t="n">
        <v>128</v>
      </c>
      <c r="P20" s="54" t="n">
        <v>121</v>
      </c>
      <c r="Q20" s="52" t="n">
        <f aca="false">SUM(R20:S20)</f>
        <v>0</v>
      </c>
      <c r="R20" s="54" t="s">
        <v>30</v>
      </c>
      <c r="S20" s="54" t="s">
        <v>30</v>
      </c>
      <c r="T20" s="55" t="s">
        <v>43</v>
      </c>
    </row>
    <row r="21" customFormat="false" ht="21.75" hidden="false" customHeight="false" outlineLevel="0" collapsed="false">
      <c r="A21" s="47"/>
      <c r="B21" s="48" t="s">
        <v>44</v>
      </c>
      <c r="C21" s="47"/>
      <c r="D21" s="49"/>
      <c r="E21" s="50" t="n">
        <f aca="false">SUM(H21,K21,N21,Q21)</f>
        <v>6589</v>
      </c>
      <c r="F21" s="50" t="n">
        <f aca="false">SUM(I21,L21,O21,R21)</f>
        <v>3300</v>
      </c>
      <c r="G21" s="51" t="n">
        <f aca="false">SUM(J21,M21,P21,S21)</f>
        <v>3289</v>
      </c>
      <c r="H21" s="52" t="n">
        <f aca="false">SUM(I21:J21)</f>
        <v>6589</v>
      </c>
      <c r="I21" s="52" t="n">
        <v>3300</v>
      </c>
      <c r="J21" s="53" t="n">
        <v>3289</v>
      </c>
      <c r="K21" s="52" t="n">
        <f aca="false">SUM(L21:M21)</f>
        <v>0</v>
      </c>
      <c r="L21" s="54" t="s">
        <v>30</v>
      </c>
      <c r="M21" s="54" t="s">
        <v>30</v>
      </c>
      <c r="N21" s="52" t="n">
        <f aca="false">SUM(O21:P21)</f>
        <v>0</v>
      </c>
      <c r="O21" s="54" t="s">
        <v>30</v>
      </c>
      <c r="P21" s="54" t="s">
        <v>30</v>
      </c>
      <c r="Q21" s="52" t="n">
        <f aca="false">SUM(R21:S21)</f>
        <v>0</v>
      </c>
      <c r="R21" s="54" t="s">
        <v>30</v>
      </c>
      <c r="S21" s="54" t="s">
        <v>30</v>
      </c>
      <c r="T21" s="55" t="s">
        <v>45</v>
      </c>
    </row>
    <row r="22" customFormat="false" ht="21.75" hidden="false" customHeight="false" outlineLevel="0" collapsed="false">
      <c r="A22" s="47"/>
      <c r="B22" s="48" t="s">
        <v>46</v>
      </c>
      <c r="C22" s="47"/>
      <c r="D22" s="49"/>
      <c r="E22" s="50" t="n">
        <f aca="false">SUM(H22,K22,N22,Q22)</f>
        <v>23081</v>
      </c>
      <c r="F22" s="50" t="n">
        <f aca="false">SUM(I22,L22,O22,R22)</f>
        <v>11622</v>
      </c>
      <c r="G22" s="51" t="n">
        <f aca="false">SUM(J22,M22,P22,S22)</f>
        <v>11459</v>
      </c>
      <c r="H22" s="52" t="n">
        <f aca="false">SUM(I22:J22)</f>
        <v>22581</v>
      </c>
      <c r="I22" s="52" t="n">
        <v>11372</v>
      </c>
      <c r="J22" s="53" t="n">
        <v>11209</v>
      </c>
      <c r="K22" s="52" t="n">
        <f aca="false">SUM(L22:M22)</f>
        <v>500</v>
      </c>
      <c r="L22" s="52" t="n">
        <v>250</v>
      </c>
      <c r="M22" s="52" t="n">
        <v>250</v>
      </c>
      <c r="N22" s="52" t="n">
        <f aca="false">SUM(O22:P22)</f>
        <v>0</v>
      </c>
      <c r="O22" s="54" t="s">
        <v>30</v>
      </c>
      <c r="P22" s="54" t="s">
        <v>30</v>
      </c>
      <c r="Q22" s="52" t="n">
        <f aca="false">SUM(R22:S22)</f>
        <v>0</v>
      </c>
      <c r="R22" s="54" t="s">
        <v>30</v>
      </c>
      <c r="S22" s="54" t="s">
        <v>30</v>
      </c>
      <c r="T22" s="55" t="s">
        <v>47</v>
      </c>
    </row>
    <row r="23" customFormat="false" ht="21.75" hidden="false" customHeight="false" outlineLevel="0" collapsed="false">
      <c r="A23" s="47"/>
      <c r="B23" s="48" t="s">
        <v>48</v>
      </c>
      <c r="C23" s="47"/>
      <c r="D23" s="49"/>
      <c r="E23" s="50" t="n">
        <f aca="false">SUM(H23,K23,N23,Q23)</f>
        <v>7069</v>
      </c>
      <c r="F23" s="50" t="n">
        <f aca="false">SUM(I23,L23,O23,R23)</f>
        <v>3613</v>
      </c>
      <c r="G23" s="51" t="n">
        <f aca="false">SUM(J23,M23,P23,S23)</f>
        <v>3456</v>
      </c>
      <c r="H23" s="52" t="n">
        <f aca="false">SUM(I23:J23)</f>
        <v>7069</v>
      </c>
      <c r="I23" s="52" t="n">
        <v>3613</v>
      </c>
      <c r="J23" s="53" t="n">
        <v>3456</v>
      </c>
      <c r="K23" s="52" t="n">
        <f aca="false">SUM(L23:M23)</f>
        <v>0</v>
      </c>
      <c r="L23" s="54" t="s">
        <v>30</v>
      </c>
      <c r="M23" s="54" t="s">
        <v>30</v>
      </c>
      <c r="N23" s="52" t="n">
        <f aca="false">SUM(O23:P23)</f>
        <v>0</v>
      </c>
      <c r="O23" s="54" t="s">
        <v>30</v>
      </c>
      <c r="P23" s="54" t="s">
        <v>30</v>
      </c>
      <c r="Q23" s="52" t="n">
        <f aca="false">SUM(R23:S23)</f>
        <v>0</v>
      </c>
      <c r="R23" s="54" t="s">
        <v>30</v>
      </c>
      <c r="S23" s="54" t="s">
        <v>30</v>
      </c>
      <c r="T23" s="55" t="s">
        <v>49</v>
      </c>
    </row>
    <row r="24" customFormat="false" ht="21.75" hidden="false" customHeight="false" outlineLevel="0" collapsed="false">
      <c r="A24" s="47"/>
      <c r="B24" s="48" t="s">
        <v>50</v>
      </c>
      <c r="C24" s="47"/>
      <c r="D24" s="49"/>
      <c r="E24" s="50" t="n">
        <f aca="false">SUM(H24,K24,N24,Q24)</f>
        <v>23529</v>
      </c>
      <c r="F24" s="50" t="n">
        <f aca="false">SUM(I24,L24,O24,R24)</f>
        <v>11688</v>
      </c>
      <c r="G24" s="51" t="n">
        <f aca="false">SUM(J24,M24,P24,S24)</f>
        <v>11841</v>
      </c>
      <c r="H24" s="52" t="n">
        <f aca="false">SUM(I24:J24)</f>
        <v>22998</v>
      </c>
      <c r="I24" s="52" t="n">
        <v>11432</v>
      </c>
      <c r="J24" s="53" t="n">
        <v>11566</v>
      </c>
      <c r="K24" s="52" t="n">
        <f aca="false">SUM(L24:M24)</f>
        <v>0</v>
      </c>
      <c r="L24" s="54" t="s">
        <v>30</v>
      </c>
      <c r="M24" s="54" t="s">
        <v>30</v>
      </c>
      <c r="N24" s="52" t="n">
        <f aca="false">SUM(O24:P24)</f>
        <v>269</v>
      </c>
      <c r="O24" s="54" t="n">
        <v>123</v>
      </c>
      <c r="P24" s="54" t="n">
        <v>146</v>
      </c>
      <c r="Q24" s="52" t="n">
        <f aca="false">SUM(R24:S24)</f>
        <v>262</v>
      </c>
      <c r="R24" s="53" t="n">
        <v>133</v>
      </c>
      <c r="S24" s="53" t="n">
        <v>129</v>
      </c>
      <c r="T24" s="55" t="s">
        <v>51</v>
      </c>
    </row>
    <row r="25" customFormat="false" ht="21.75" hidden="false" customHeight="false" outlineLevel="0" collapsed="false">
      <c r="A25" s="47"/>
      <c r="B25" s="48" t="s">
        <v>52</v>
      </c>
      <c r="C25" s="47"/>
      <c r="D25" s="49"/>
      <c r="E25" s="50" t="n">
        <f aca="false">SUM(H25,K25,N25,Q25)</f>
        <v>8778</v>
      </c>
      <c r="F25" s="50" t="n">
        <f aca="false">SUM(I25,L25,O25,R25)</f>
        <v>4396</v>
      </c>
      <c r="G25" s="51" t="n">
        <f aca="false">SUM(J25,M25,P25,S25)</f>
        <v>4382</v>
      </c>
      <c r="H25" s="52" t="n">
        <f aca="false">SUM(I25:J25)</f>
        <v>8504</v>
      </c>
      <c r="I25" s="52" t="n">
        <v>4218</v>
      </c>
      <c r="J25" s="53" t="n">
        <v>4286</v>
      </c>
      <c r="K25" s="52" t="n">
        <f aca="false">SUM(L25:M25)</f>
        <v>0</v>
      </c>
      <c r="L25" s="54" t="s">
        <v>30</v>
      </c>
      <c r="M25" s="54" t="s">
        <v>30</v>
      </c>
      <c r="N25" s="52" t="n">
        <f aca="false">SUM(O25:P25)</f>
        <v>274</v>
      </c>
      <c r="O25" s="54" t="n">
        <v>178</v>
      </c>
      <c r="P25" s="54" t="n">
        <v>96</v>
      </c>
      <c r="Q25" s="52" t="n">
        <f aca="false">SUM(R25:S25)</f>
        <v>0</v>
      </c>
      <c r="R25" s="54" t="s">
        <v>30</v>
      </c>
      <c r="S25" s="54" t="s">
        <v>30</v>
      </c>
      <c r="T25" s="55" t="s">
        <v>53</v>
      </c>
    </row>
    <row r="26" customFormat="false" ht="21.75" hidden="false" customHeight="false" outlineLevel="0" collapsed="false">
      <c r="A26" s="47"/>
      <c r="B26" s="48"/>
      <c r="C26" s="47"/>
      <c r="D26" s="47"/>
      <c r="E26" s="56"/>
      <c r="F26" s="56"/>
      <c r="G26" s="56"/>
      <c r="H26" s="57"/>
      <c r="I26" s="57"/>
      <c r="J26" s="57"/>
      <c r="K26" s="57"/>
      <c r="L26" s="58"/>
      <c r="M26" s="58"/>
      <c r="N26" s="57"/>
      <c r="O26" s="58"/>
      <c r="P26" s="58"/>
      <c r="Q26" s="57"/>
      <c r="R26" s="58"/>
      <c r="S26" s="58"/>
      <c r="T26" s="55"/>
    </row>
    <row r="27" customFormat="false" ht="21.75" hidden="false" customHeight="false" outlineLevel="0" collapsed="false">
      <c r="A27" s="47"/>
      <c r="B27" s="48"/>
      <c r="C27" s="47"/>
      <c r="D27" s="47"/>
      <c r="E27" s="56"/>
      <c r="F27" s="56"/>
      <c r="G27" s="56"/>
      <c r="H27" s="57"/>
      <c r="I27" s="57"/>
      <c r="J27" s="57"/>
      <c r="K27" s="57"/>
      <c r="L27" s="58"/>
      <c r="M27" s="58"/>
      <c r="N27" s="57"/>
      <c r="O27" s="58"/>
      <c r="P27" s="58"/>
      <c r="Q27" s="57"/>
      <c r="R27" s="58"/>
      <c r="S27" s="58"/>
      <c r="T27" s="55"/>
    </row>
    <row r="28" s="1" customFormat="true" ht="21" hidden="false" customHeight="false" outlineLevel="0" collapsed="false">
      <c r="B28" s="2" t="s">
        <v>0</v>
      </c>
      <c r="C28" s="3" t="n">
        <v>3.9</v>
      </c>
      <c r="D28" s="2" t="s">
        <v>54</v>
      </c>
      <c r="E28" s="2"/>
      <c r="F28" s="2"/>
      <c r="G28" s="2"/>
      <c r="H28" s="2"/>
      <c r="I28" s="2"/>
      <c r="J28" s="2"/>
    </row>
    <row r="29" s="4" customFormat="true" ht="21" hidden="false" customHeight="false" outlineLevel="0" collapsed="false">
      <c r="B29" s="5" t="s">
        <v>2</v>
      </c>
      <c r="C29" s="3" t="n">
        <v>3.9</v>
      </c>
      <c r="D29" s="5" t="s">
        <v>55</v>
      </c>
      <c r="E29" s="5"/>
      <c r="F29" s="5"/>
      <c r="G29" s="5"/>
      <c r="H29" s="5"/>
      <c r="I29" s="5"/>
      <c r="J29" s="5"/>
    </row>
    <row r="30" customFormat="false" ht="3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13" customFormat="true" ht="21.75" hidden="false" customHeight="true" outlineLevel="0" collapsed="false">
      <c r="A31" s="7" t="s">
        <v>4</v>
      </c>
      <c r="B31" s="7"/>
      <c r="C31" s="7"/>
      <c r="D31" s="7"/>
      <c r="E31" s="8"/>
      <c r="F31" s="9"/>
      <c r="G31" s="29"/>
      <c r="H31" s="11" t="s">
        <v>5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 t="s">
        <v>6</v>
      </c>
    </row>
    <row r="32" s="13" customFormat="true" ht="18.75" hidden="false" customHeight="false" outlineLevel="0" collapsed="false">
      <c r="A32" s="7"/>
      <c r="B32" s="7"/>
      <c r="C32" s="7"/>
      <c r="D32" s="7"/>
      <c r="E32" s="14"/>
      <c r="F32" s="15"/>
      <c r="G32" s="29"/>
      <c r="H32" s="14"/>
      <c r="I32" s="15"/>
      <c r="J32" s="16"/>
      <c r="K32" s="17"/>
      <c r="L32" s="18" t="s">
        <v>7</v>
      </c>
      <c r="M32" s="17"/>
      <c r="N32" s="19"/>
      <c r="O32" s="20"/>
      <c r="P32" s="21"/>
      <c r="Q32" s="9"/>
      <c r="R32" s="9"/>
      <c r="S32" s="22"/>
      <c r="T32" s="12"/>
    </row>
    <row r="33" s="13" customFormat="true" ht="19.5" hidden="false" customHeight="true" outlineLevel="0" collapsed="false">
      <c r="A33" s="7"/>
      <c r="B33" s="7"/>
      <c r="C33" s="7"/>
      <c r="D33" s="7"/>
      <c r="E33" s="23" t="s">
        <v>8</v>
      </c>
      <c r="F33" s="23"/>
      <c r="G33" s="23"/>
      <c r="H33" s="24"/>
      <c r="I33" s="18" t="s">
        <v>9</v>
      </c>
      <c r="J33" s="25"/>
      <c r="K33" s="17"/>
      <c r="L33" s="18" t="s">
        <v>10</v>
      </c>
      <c r="M33" s="17"/>
      <c r="N33" s="26"/>
      <c r="O33" s="26"/>
      <c r="P33" s="26"/>
      <c r="Q33" s="29"/>
      <c r="R33" s="29"/>
      <c r="S33" s="29"/>
      <c r="T33" s="12"/>
    </row>
    <row r="34" s="13" customFormat="true" ht="21" hidden="false" customHeight="true" outlineLevel="0" collapsed="false">
      <c r="A34" s="7"/>
      <c r="B34" s="7"/>
      <c r="C34" s="7"/>
      <c r="D34" s="7"/>
      <c r="E34" s="27" t="s">
        <v>11</v>
      </c>
      <c r="F34" s="27"/>
      <c r="G34" s="27"/>
      <c r="H34" s="24"/>
      <c r="I34" s="18" t="s">
        <v>12</v>
      </c>
      <c r="J34" s="28"/>
      <c r="K34" s="17"/>
      <c r="L34" s="18" t="s">
        <v>13</v>
      </c>
      <c r="M34" s="17"/>
      <c r="N34" s="23" t="s">
        <v>14</v>
      </c>
      <c r="O34" s="23"/>
      <c r="P34" s="23"/>
      <c r="Q34" s="29" t="s">
        <v>15</v>
      </c>
      <c r="R34" s="29"/>
      <c r="S34" s="29"/>
      <c r="T34" s="12"/>
    </row>
    <row r="35" s="13" customFormat="true" ht="18.75" hidden="false" customHeight="false" outlineLevel="0" collapsed="false">
      <c r="A35" s="7"/>
      <c r="B35" s="7"/>
      <c r="C35" s="7"/>
      <c r="D35" s="7"/>
      <c r="E35" s="14"/>
      <c r="F35" s="30"/>
      <c r="G35" s="29"/>
      <c r="H35" s="24"/>
      <c r="I35" s="31" t="s">
        <v>16</v>
      </c>
      <c r="J35" s="28"/>
      <c r="K35" s="17"/>
      <c r="L35" s="31" t="s">
        <v>17</v>
      </c>
      <c r="M35" s="17"/>
      <c r="N35" s="27" t="s">
        <v>18</v>
      </c>
      <c r="O35" s="27"/>
      <c r="P35" s="27"/>
      <c r="Q35" s="10" t="s">
        <v>19</v>
      </c>
      <c r="R35" s="10"/>
      <c r="S35" s="10"/>
      <c r="T35" s="12"/>
    </row>
    <row r="36" s="13" customFormat="true" ht="18.75" hidden="false" customHeight="false" outlineLevel="0" collapsed="false">
      <c r="A36" s="7"/>
      <c r="B36" s="7"/>
      <c r="C36" s="7"/>
      <c r="D36" s="7"/>
      <c r="E36" s="32"/>
      <c r="F36" s="33"/>
      <c r="G36" s="34"/>
      <c r="H36" s="35"/>
      <c r="I36" s="36" t="s">
        <v>20</v>
      </c>
      <c r="J36" s="37"/>
      <c r="K36" s="38"/>
      <c r="L36" s="33" t="s">
        <v>20</v>
      </c>
      <c r="M36" s="38"/>
      <c r="N36" s="39" t="s">
        <v>21</v>
      </c>
      <c r="O36" s="39"/>
      <c r="P36" s="39"/>
      <c r="Q36" s="38"/>
      <c r="R36" s="38"/>
      <c r="S36" s="40"/>
      <c r="T36" s="12"/>
    </row>
    <row r="37" customFormat="false" ht="21.75" hidden="false" customHeight="false" outlineLevel="0" collapsed="false">
      <c r="A37" s="7"/>
      <c r="B37" s="7"/>
      <c r="C37" s="7"/>
      <c r="D37" s="7"/>
      <c r="E37" s="41" t="s">
        <v>8</v>
      </c>
      <c r="F37" s="41" t="s">
        <v>22</v>
      </c>
      <c r="G37" s="29" t="s">
        <v>23</v>
      </c>
      <c r="H37" s="41" t="s">
        <v>8</v>
      </c>
      <c r="I37" s="41" t="s">
        <v>22</v>
      </c>
      <c r="J37" s="29" t="s">
        <v>23</v>
      </c>
      <c r="K37" s="41" t="s">
        <v>8</v>
      </c>
      <c r="L37" s="41" t="s">
        <v>22</v>
      </c>
      <c r="M37" s="29" t="s">
        <v>23</v>
      </c>
      <c r="N37" s="23" t="s">
        <v>8</v>
      </c>
      <c r="O37" s="29" t="s">
        <v>22</v>
      </c>
      <c r="P37" s="29" t="s">
        <v>23</v>
      </c>
      <c r="Q37" s="41" t="s">
        <v>8</v>
      </c>
      <c r="R37" s="41" t="s">
        <v>22</v>
      </c>
      <c r="S37" s="29" t="s">
        <v>23</v>
      </c>
      <c r="T37" s="12"/>
    </row>
    <row r="38" customFormat="false" ht="21.75" hidden="false" customHeight="false" outlineLevel="0" collapsed="false">
      <c r="A38" s="7"/>
      <c r="B38" s="7"/>
      <c r="C38" s="7"/>
      <c r="D38" s="7"/>
      <c r="E38" s="39" t="s">
        <v>11</v>
      </c>
      <c r="F38" s="39" t="s">
        <v>24</v>
      </c>
      <c r="G38" s="34" t="s">
        <v>25</v>
      </c>
      <c r="H38" s="39" t="s">
        <v>11</v>
      </c>
      <c r="I38" s="39" t="s">
        <v>24</v>
      </c>
      <c r="J38" s="34" t="s">
        <v>25</v>
      </c>
      <c r="K38" s="39" t="s">
        <v>11</v>
      </c>
      <c r="L38" s="39" t="s">
        <v>24</v>
      </c>
      <c r="M38" s="34" t="s">
        <v>25</v>
      </c>
      <c r="N38" s="39" t="s">
        <v>11</v>
      </c>
      <c r="O38" s="34" t="s">
        <v>24</v>
      </c>
      <c r="P38" s="34" t="s">
        <v>25</v>
      </c>
      <c r="Q38" s="39" t="s">
        <v>11</v>
      </c>
      <c r="R38" s="39" t="s">
        <v>24</v>
      </c>
      <c r="S38" s="34" t="s">
        <v>25</v>
      </c>
      <c r="T38" s="12"/>
    </row>
    <row r="39" customFormat="false" ht="12" hidden="false" customHeight="true" outlineLevel="0" collapsed="false">
      <c r="A39" s="47"/>
      <c r="B39" s="48"/>
      <c r="C39" s="47"/>
      <c r="D39" s="49"/>
      <c r="E39" s="50"/>
      <c r="F39" s="50"/>
      <c r="G39" s="51"/>
      <c r="H39" s="52"/>
      <c r="I39" s="52"/>
      <c r="J39" s="53"/>
      <c r="K39" s="52"/>
      <c r="L39" s="54"/>
      <c r="M39" s="54"/>
      <c r="N39" s="52"/>
      <c r="O39" s="54"/>
      <c r="P39" s="54"/>
      <c r="Q39" s="52"/>
      <c r="R39" s="54"/>
      <c r="S39" s="54"/>
      <c r="T39" s="55"/>
    </row>
    <row r="40" customFormat="false" ht="21.75" hidden="false" customHeight="false" outlineLevel="0" collapsed="false">
      <c r="A40" s="47"/>
      <c r="B40" s="48" t="s">
        <v>56</v>
      </c>
      <c r="C40" s="47"/>
      <c r="D40" s="49"/>
      <c r="E40" s="50" t="n">
        <f aca="false">SUM(H40,K40,N40,Q40)</f>
        <v>5798</v>
      </c>
      <c r="F40" s="50" t="n">
        <f aca="false">SUM(I40,L40,O40,R40)</f>
        <v>3023</v>
      </c>
      <c r="G40" s="51" t="n">
        <f aca="false">SUM(J40,M40,P40,S40)</f>
        <v>2775</v>
      </c>
      <c r="H40" s="52" t="n">
        <f aca="false">SUM(I40:J40)</f>
        <v>5798</v>
      </c>
      <c r="I40" s="52" t="n">
        <v>3023</v>
      </c>
      <c r="J40" s="53" t="n">
        <v>2775</v>
      </c>
      <c r="K40" s="52" t="n">
        <f aca="false">SUM(L40:M40)</f>
        <v>0</v>
      </c>
      <c r="L40" s="54" t="s">
        <v>30</v>
      </c>
      <c r="M40" s="54" t="s">
        <v>30</v>
      </c>
      <c r="N40" s="52" t="n">
        <f aca="false">SUM(O40:P40)</f>
        <v>0</v>
      </c>
      <c r="O40" s="54" t="s">
        <v>30</v>
      </c>
      <c r="P40" s="54" t="s">
        <v>30</v>
      </c>
      <c r="Q40" s="52" t="n">
        <f aca="false">SUM(R40:S40)</f>
        <v>0</v>
      </c>
      <c r="R40" s="54" t="s">
        <v>30</v>
      </c>
      <c r="S40" s="54" t="s">
        <v>30</v>
      </c>
      <c r="T40" s="55" t="s">
        <v>57</v>
      </c>
    </row>
    <row r="41" customFormat="false" ht="21.75" hidden="false" customHeight="false" outlineLevel="0" collapsed="false">
      <c r="A41" s="47"/>
      <c r="B41" s="59" t="s">
        <v>58</v>
      </c>
      <c r="C41" s="47"/>
      <c r="D41" s="49"/>
      <c r="E41" s="50" t="n">
        <f aca="false">SUM(H41,K41,N41,Q41)</f>
        <v>7216</v>
      </c>
      <c r="F41" s="50" t="n">
        <f aca="false">SUM(I41,L41,O41,R41)</f>
        <v>3663</v>
      </c>
      <c r="G41" s="51" t="n">
        <f aca="false">SUM(J41,M41,P41,S41)</f>
        <v>3553</v>
      </c>
      <c r="H41" s="52" t="n">
        <f aca="false">SUM(I41:J41)</f>
        <v>7090</v>
      </c>
      <c r="I41" s="52" t="n">
        <v>3599</v>
      </c>
      <c r="J41" s="53" t="n">
        <v>3491</v>
      </c>
      <c r="K41" s="52" t="n">
        <f aca="false">SUM(L41:M41)</f>
        <v>0</v>
      </c>
      <c r="L41" s="54" t="s">
        <v>30</v>
      </c>
      <c r="M41" s="54" t="s">
        <v>30</v>
      </c>
      <c r="N41" s="52" t="n">
        <f aca="false">SUM(O41:P41)</f>
        <v>0</v>
      </c>
      <c r="O41" s="54" t="s">
        <v>30</v>
      </c>
      <c r="P41" s="54" t="s">
        <v>30</v>
      </c>
      <c r="Q41" s="52" t="n">
        <f aca="false">SUM(R41:S41)</f>
        <v>126</v>
      </c>
      <c r="R41" s="53" t="n">
        <v>64</v>
      </c>
      <c r="S41" s="53" t="n">
        <v>62</v>
      </c>
      <c r="T41" s="60" t="s">
        <v>59</v>
      </c>
    </row>
    <row r="42" customFormat="false" ht="21.75" hidden="false" customHeight="false" outlineLevel="0" collapsed="false">
      <c r="A42" s="15"/>
      <c r="B42" s="59" t="s">
        <v>60</v>
      </c>
      <c r="C42" s="15"/>
      <c r="D42" s="16"/>
      <c r="E42" s="50" t="n">
        <f aca="false">SUM(H42,K42,N42,Q42)</f>
        <v>5190</v>
      </c>
      <c r="F42" s="50" t="n">
        <f aca="false">SUM(I42,L42,O42,R42)</f>
        <v>2657</v>
      </c>
      <c r="G42" s="51" t="n">
        <f aca="false">SUM(J42,M42,P42,S42)</f>
        <v>2533</v>
      </c>
      <c r="H42" s="52" t="n">
        <f aca="false">SUM(I42:J42)</f>
        <v>5190</v>
      </c>
      <c r="I42" s="52" t="n">
        <v>2657</v>
      </c>
      <c r="J42" s="53" t="n">
        <v>2533</v>
      </c>
      <c r="K42" s="52" t="n">
        <f aca="false">SUM(L42:M42)</f>
        <v>0</v>
      </c>
      <c r="L42" s="54" t="s">
        <v>30</v>
      </c>
      <c r="M42" s="54" t="s">
        <v>30</v>
      </c>
      <c r="N42" s="52" t="n">
        <f aca="false">SUM(O42:P42)</f>
        <v>0</v>
      </c>
      <c r="O42" s="54" t="s">
        <v>30</v>
      </c>
      <c r="P42" s="54" t="s">
        <v>30</v>
      </c>
      <c r="Q42" s="52" t="n">
        <f aca="false">SUM(R42:S42)</f>
        <v>0</v>
      </c>
      <c r="R42" s="54" t="s">
        <v>30</v>
      </c>
      <c r="S42" s="54" t="s">
        <v>30</v>
      </c>
      <c r="T42" s="60" t="s">
        <v>61</v>
      </c>
    </row>
    <row r="43" customFormat="false" ht="21.75" hidden="false" customHeight="false" outlineLevel="0" collapsed="false">
      <c r="A43" s="15"/>
      <c r="B43" s="59" t="s">
        <v>62</v>
      </c>
      <c r="C43" s="15"/>
      <c r="D43" s="16"/>
      <c r="E43" s="50" t="n">
        <f aca="false">SUM(H43,K43,N43,Q43)</f>
        <v>5511</v>
      </c>
      <c r="F43" s="50" t="n">
        <f aca="false">SUM(I43,L43,O43,R43)</f>
        <v>2757</v>
      </c>
      <c r="G43" s="51" t="n">
        <f aca="false">SUM(J43,M43,P43,S43)</f>
        <v>2754</v>
      </c>
      <c r="H43" s="52" t="n">
        <f aca="false">SUM(I43:J43)</f>
        <v>5511</v>
      </c>
      <c r="I43" s="52" t="n">
        <v>2757</v>
      </c>
      <c r="J43" s="53" t="n">
        <v>2754</v>
      </c>
      <c r="K43" s="52" t="n">
        <f aca="false">SUM(L43:M43)</f>
        <v>0</v>
      </c>
      <c r="L43" s="54" t="s">
        <v>30</v>
      </c>
      <c r="M43" s="54" t="s">
        <v>30</v>
      </c>
      <c r="N43" s="52" t="n">
        <f aca="false">SUM(O43:P43)</f>
        <v>0</v>
      </c>
      <c r="O43" s="54" t="s">
        <v>30</v>
      </c>
      <c r="P43" s="54" t="s">
        <v>30</v>
      </c>
      <c r="Q43" s="52" t="n">
        <f aca="false">SUM(R43:S43)</f>
        <v>0</v>
      </c>
      <c r="R43" s="54" t="s">
        <v>30</v>
      </c>
      <c r="S43" s="54" t="s">
        <v>30</v>
      </c>
      <c r="T43" s="60" t="s">
        <v>63</v>
      </c>
    </row>
    <row r="44" customFormat="false" ht="3.75" hidden="false" customHeight="true" outlineLevel="0" collapsed="false">
      <c r="A44" s="61"/>
      <c r="B44" s="61"/>
      <c r="C44" s="61"/>
      <c r="D44" s="62"/>
      <c r="E44" s="63"/>
      <c r="F44" s="63"/>
      <c r="G44" s="62"/>
      <c r="H44" s="63"/>
      <c r="I44" s="63"/>
      <c r="J44" s="62"/>
      <c r="K44" s="64"/>
      <c r="L44" s="64"/>
      <c r="M44" s="40"/>
      <c r="N44" s="64"/>
      <c r="O44" s="40"/>
      <c r="P44" s="40"/>
      <c r="Q44" s="64"/>
      <c r="R44" s="64"/>
      <c r="S44" s="40"/>
      <c r="T44" s="38"/>
    </row>
    <row r="45" customFormat="false" ht="3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s="67" customFormat="true" ht="18.75" hidden="false" customHeight="false" outlineLevel="0" collapsed="false">
      <c r="A46" s="15"/>
      <c r="B46" s="65" t="s">
        <v>64</v>
      </c>
      <c r="C46" s="66"/>
      <c r="D46" s="66"/>
      <c r="E46" s="66"/>
      <c r="F46" s="66"/>
      <c r="G46" s="66"/>
      <c r="H46" s="65"/>
      <c r="N46" s="15"/>
      <c r="O46" s="15"/>
    </row>
    <row r="47" s="67" customFormat="true" ht="18.75" hidden="false" customHeight="false" outlineLevel="0" collapsed="false">
      <c r="B47" s="68" t="s">
        <v>65</v>
      </c>
      <c r="C47" s="66"/>
      <c r="D47" s="66"/>
      <c r="E47" s="66"/>
      <c r="F47" s="66"/>
      <c r="G47" s="66"/>
      <c r="H47" s="68"/>
    </row>
    <row r="48" s="69" customFormat="true" ht="21" hidden="false" customHeight="false" outlineLevel="0" collapsed="false">
      <c r="B48" s="68"/>
      <c r="C48" s="66" t="s">
        <v>66</v>
      </c>
      <c r="D48" s="66"/>
      <c r="E48" s="66"/>
      <c r="F48" s="66"/>
      <c r="G48" s="66"/>
      <c r="H48" s="68"/>
    </row>
    <row r="49" s="69" customFormat="true" ht="21" hidden="false" customHeight="false" outlineLevel="0" collapsed="false">
      <c r="B49" s="70" t="s">
        <v>67</v>
      </c>
      <c r="C49" s="65"/>
      <c r="D49" s="65"/>
      <c r="E49" s="65"/>
      <c r="F49" s="65"/>
      <c r="G49" s="65"/>
      <c r="H49" s="65" t="s">
        <v>68</v>
      </c>
    </row>
    <row r="50" customFormat="false" ht="21.75" hidden="false" customHeight="false" outlineLevel="0" collapsed="false">
      <c r="M50" s="69"/>
      <c r="N50" s="69"/>
      <c r="O50" s="69"/>
    </row>
    <row r="51" customFormat="false" ht="21.75" hidden="false" customHeight="false" outlineLevel="0" collapsed="false">
      <c r="K51" s="71"/>
      <c r="M51" s="71"/>
      <c r="N51" s="71"/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1:D38"/>
    <mergeCell ref="H31:S31"/>
    <mergeCell ref="T31:T38"/>
    <mergeCell ref="E33:G33"/>
    <mergeCell ref="N33:P33"/>
    <mergeCell ref="Q33:S33"/>
    <mergeCell ref="E34:G34"/>
    <mergeCell ref="N34:P34"/>
    <mergeCell ref="Q34:S34"/>
    <mergeCell ref="N35:P35"/>
    <mergeCell ref="Q35:S35"/>
    <mergeCell ref="N36:P3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4:38Z</dcterms:created>
  <dc:creator>MzA</dc:creator>
  <dc:description/>
  <dc:language>en-US</dc:language>
  <cp:lastModifiedBy>MzA</cp:lastModifiedBy>
  <dcterms:modified xsi:type="dcterms:W3CDTF">2011-02-23T05:14:57Z</dcterms:modified>
  <cp:revision>0</cp:revision>
  <dc:subject/>
  <dc:title/>
</cp:coreProperties>
</file>