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sz val="13"/>
        <rFont val="Noto Sans Devanagari"/>
        <family val="2"/>
      </rPr>
      <t xml:space="preserve">  ตาราง   </t>
    </r>
    <r>
      <rPr>
        <b val="true"/>
        <sz val="13"/>
        <rFont val="CordiaUPC"/>
        <family val="2"/>
        <charset val="222"/>
      </rPr>
      <t xml:space="preserve">3.10   </t>
    </r>
    <r>
      <rPr>
        <b val="true"/>
        <sz val="13"/>
        <rFont val="Noto Sans Devanagari"/>
        <family val="2"/>
      </rPr>
      <t xml:space="preserve">จำนวนนักเรียน จำแนกตามระดับการศึกษา และเพศ เป็นรายอำเภอ จังหวัดพิจิตร ปีการศึกษา  </t>
    </r>
    <r>
      <rPr>
        <b val="true"/>
        <sz val="13"/>
        <rFont val="CordiaUPC"/>
        <family val="2"/>
        <charset val="222"/>
      </rPr>
      <t xml:space="preserve">2544</t>
    </r>
  </si>
  <si>
    <t xml:space="preserve">TABLE    3.10     NUMBER OF STUDENTS BY GRADE, SEX AND AMPHOE PHICHIT PROVINCE : ACADEMIC YEAR  2001</t>
  </si>
  <si>
    <r>
      <rPr>
        <sz val="13"/>
        <rFont val="Noto Sans Devanagari"/>
        <family val="2"/>
      </rPr>
      <t xml:space="preserve">ระดับการศึกษา   </t>
    </r>
    <r>
      <rPr>
        <sz val="13"/>
        <rFont val="Angsan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ำเภอ </t>
    </r>
    <r>
      <rPr>
        <sz val="13"/>
        <rFont val="Cord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Pre–primary</t>
  </si>
  <si>
    <t xml:space="preserve">Elementary</t>
  </si>
  <si>
    <t xml:space="preserve">Secondary</t>
  </si>
  <si>
    <t xml:space="preserve">Amphoe / 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 </t>
  </si>
  <si>
    <t xml:space="preserve">King Amphoe Dong Charoen</t>
  </si>
  <si>
    <t xml:space="preserve">กิ่งอำเภอบึงนาราง </t>
  </si>
  <si>
    <t xml:space="preserve">King Amphoe Bueng Na Rang</t>
  </si>
  <si>
    <r>
      <rPr>
        <b val="true"/>
        <sz val="13"/>
        <rFont val="Noto Sans Devanagari"/>
        <family val="2"/>
      </rPr>
      <t xml:space="preserve">         ที่มา  </t>
    </r>
    <r>
      <rPr>
        <b val="true"/>
        <sz val="13"/>
        <rFont val="Cord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พิจิตร                    </t>
    </r>
  </si>
  <si>
    <t xml:space="preserve">        Source  :   Phichi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MS Sans Serif"/>
      <family val="0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56"/>
    <col collapsed="false" customWidth="true" hidden="false" outlineLevel="0" max="4" min="3" style="1" width="8.99"/>
    <col collapsed="false" customWidth="true" hidden="false" outlineLevel="0" max="7" min="5" style="1" width="9.7"/>
    <col collapsed="false" customWidth="true" hidden="false" outlineLevel="0" max="13" min="8" style="1" width="8.7"/>
    <col collapsed="false" customWidth="true" hidden="false" outlineLevel="0" max="14" min="14" style="1" width="1.42"/>
    <col collapsed="false" customWidth="true" hidden="false" outlineLevel="0" max="15" min="15" style="1" width="23.42"/>
    <col collapsed="false" customWidth="false" hidden="false" outlineLevel="0" max="257" min="16" style="1" width="9.13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9.5" hidden="false" customHeight="false" outlineLevel="0" collapsed="false">
      <c r="A3" s="6"/>
      <c r="B3" s="7"/>
      <c r="C3" s="7"/>
      <c r="D3" s="6"/>
      <c r="E3" s="8" t="s">
        <v>2</v>
      </c>
      <c r="F3" s="8"/>
      <c r="G3" s="8"/>
      <c r="H3" s="8"/>
      <c r="I3" s="8"/>
      <c r="J3" s="8"/>
      <c r="K3" s="8"/>
      <c r="L3" s="8"/>
      <c r="M3" s="8"/>
      <c r="N3" s="9"/>
      <c r="O3" s="7"/>
    </row>
    <row r="4" customFormat="false" ht="19.5" hidden="false" customHeight="false" outlineLevel="0" collapsed="false">
      <c r="A4" s="10"/>
      <c r="B4" s="11"/>
      <c r="C4" s="12" t="s">
        <v>3</v>
      </c>
      <c r="D4" s="10"/>
      <c r="E4" s="13" t="s">
        <v>4</v>
      </c>
      <c r="F4" s="13"/>
      <c r="G4" s="13"/>
      <c r="H4" s="13" t="s">
        <v>5</v>
      </c>
      <c r="I4" s="13"/>
      <c r="J4" s="13"/>
      <c r="K4" s="14" t="s">
        <v>6</v>
      </c>
      <c r="L4" s="14"/>
      <c r="M4" s="14"/>
      <c r="N4" s="12"/>
      <c r="O4" s="11"/>
    </row>
    <row r="5" customFormat="false" ht="19.5" hidden="false" customHeight="false" outlineLevel="0" collapsed="false">
      <c r="A5" s="15" t="s">
        <v>7</v>
      </c>
      <c r="B5" s="11"/>
      <c r="C5" s="16" t="s">
        <v>8</v>
      </c>
      <c r="D5" s="10"/>
      <c r="E5" s="17" t="s">
        <v>9</v>
      </c>
      <c r="F5" s="17"/>
      <c r="G5" s="17"/>
      <c r="H5" s="17" t="s">
        <v>10</v>
      </c>
      <c r="I5" s="17"/>
      <c r="J5" s="17"/>
      <c r="K5" s="18" t="s">
        <v>11</v>
      </c>
      <c r="L5" s="18"/>
      <c r="M5" s="18"/>
      <c r="N5" s="19"/>
      <c r="O5" s="20" t="s">
        <v>12</v>
      </c>
    </row>
    <row r="6" customFormat="false" ht="19.5" hidden="false" customHeight="false" outlineLevel="0" collapsed="false">
      <c r="A6" s="10"/>
      <c r="B6" s="21" t="s">
        <v>3</v>
      </c>
      <c r="C6" s="22" t="s">
        <v>13</v>
      </c>
      <c r="D6" s="23" t="s">
        <v>14</v>
      </c>
      <c r="E6" s="21" t="s">
        <v>3</v>
      </c>
      <c r="F6" s="22" t="s">
        <v>13</v>
      </c>
      <c r="G6" s="23" t="s">
        <v>14</v>
      </c>
      <c r="H6" s="21" t="s">
        <v>3</v>
      </c>
      <c r="I6" s="22" t="s">
        <v>13</v>
      </c>
      <c r="J6" s="23" t="s">
        <v>14</v>
      </c>
      <c r="K6" s="21" t="s">
        <v>3</v>
      </c>
      <c r="L6" s="22" t="s">
        <v>13</v>
      </c>
      <c r="M6" s="23" t="s">
        <v>14</v>
      </c>
      <c r="N6" s="24"/>
      <c r="O6" s="11"/>
    </row>
    <row r="7" customFormat="false" ht="19.5" hidden="false" customHeight="false" outlineLevel="0" collapsed="false">
      <c r="A7" s="10"/>
      <c r="B7" s="25" t="s">
        <v>8</v>
      </c>
      <c r="C7" s="18" t="s">
        <v>15</v>
      </c>
      <c r="D7" s="26" t="s">
        <v>16</v>
      </c>
      <c r="E7" s="27" t="s">
        <v>8</v>
      </c>
      <c r="F7" s="18" t="s">
        <v>15</v>
      </c>
      <c r="G7" s="26" t="s">
        <v>16</v>
      </c>
      <c r="H7" s="27" t="s">
        <v>8</v>
      </c>
      <c r="I7" s="18" t="s">
        <v>15</v>
      </c>
      <c r="J7" s="26" t="s">
        <v>16</v>
      </c>
      <c r="K7" s="27" t="s">
        <v>8</v>
      </c>
      <c r="L7" s="18" t="s">
        <v>15</v>
      </c>
      <c r="M7" s="26" t="s">
        <v>16</v>
      </c>
      <c r="N7" s="27"/>
      <c r="O7" s="28"/>
    </row>
    <row r="8" customFormat="false" ht="19.5" hidden="false" customHeight="false" outlineLevel="0" collapsed="false">
      <c r="A8" s="29" t="s">
        <v>17</v>
      </c>
      <c r="B8" s="30" t="n">
        <f aca="false">SUM(C8+D8)</f>
        <v>94247</v>
      </c>
      <c r="C8" s="31" t="n">
        <f aca="false">SUM(C9:C20)</f>
        <v>48118</v>
      </c>
      <c r="D8" s="31" t="n">
        <f aca="false">SUM(D9:D20)</f>
        <v>46129</v>
      </c>
      <c r="E8" s="32" t="n">
        <f aca="false">SUM(F8+G8)</f>
        <v>17010</v>
      </c>
      <c r="F8" s="31" t="n">
        <f aca="false">SUM(F9:F20)</f>
        <v>8852</v>
      </c>
      <c r="G8" s="33" t="n">
        <f aca="false">SUM(G9:G20)</f>
        <v>8158</v>
      </c>
      <c r="H8" s="32" t="n">
        <f aca="false">SUM(I8+J8)</f>
        <v>48304</v>
      </c>
      <c r="I8" s="31" t="n">
        <f aca="false">SUM(I9:I20)</f>
        <v>25081</v>
      </c>
      <c r="J8" s="34" t="n">
        <f aca="false">SUM(J9:J20)</f>
        <v>23223</v>
      </c>
      <c r="K8" s="32" t="n">
        <f aca="false">SUM(L8+M8)</f>
        <v>28933</v>
      </c>
      <c r="L8" s="31" t="n">
        <f aca="false">SUM(L9:L20)</f>
        <v>14185</v>
      </c>
      <c r="M8" s="34" t="n">
        <f aca="false">SUM(M9:M20)</f>
        <v>14748</v>
      </c>
      <c r="N8" s="32"/>
      <c r="O8" s="35" t="s">
        <v>8</v>
      </c>
    </row>
    <row r="9" customFormat="false" ht="19.5" hidden="false" customHeight="false" outlineLevel="0" collapsed="false">
      <c r="A9" s="36" t="s">
        <v>18</v>
      </c>
      <c r="B9" s="37" t="n">
        <v>21392</v>
      </c>
      <c r="C9" s="38" t="n">
        <v>10937</v>
      </c>
      <c r="D9" s="38" t="n">
        <v>10455</v>
      </c>
      <c r="E9" s="37" t="n">
        <v>4131</v>
      </c>
      <c r="F9" s="38" t="n">
        <v>2136</v>
      </c>
      <c r="G9" s="39" t="n">
        <v>1995</v>
      </c>
      <c r="H9" s="37" t="n">
        <v>11026</v>
      </c>
      <c r="I9" s="38" t="n">
        <v>5730</v>
      </c>
      <c r="J9" s="39" t="n">
        <v>5296</v>
      </c>
      <c r="K9" s="37" t="n">
        <v>6235</v>
      </c>
      <c r="L9" s="38" t="n">
        <v>3071</v>
      </c>
      <c r="M9" s="39" t="n">
        <v>3164</v>
      </c>
      <c r="N9" s="40"/>
      <c r="O9" s="41" t="s">
        <v>19</v>
      </c>
    </row>
    <row r="10" customFormat="false" ht="19.5" hidden="false" customHeight="false" outlineLevel="0" collapsed="false">
      <c r="A10" s="36" t="s">
        <v>20</v>
      </c>
      <c r="B10" s="37" t="n">
        <v>14526</v>
      </c>
      <c r="C10" s="38" t="n">
        <v>7340</v>
      </c>
      <c r="D10" s="38" t="n">
        <v>7186</v>
      </c>
      <c r="E10" s="37" t="n">
        <v>2668</v>
      </c>
      <c r="F10" s="38" t="n">
        <v>1369</v>
      </c>
      <c r="G10" s="39" t="n">
        <v>1299</v>
      </c>
      <c r="H10" s="37" t="n">
        <v>7102</v>
      </c>
      <c r="I10" s="38" t="n">
        <v>3678</v>
      </c>
      <c r="J10" s="39" t="n">
        <v>3424</v>
      </c>
      <c r="K10" s="37" t="n">
        <v>4756</v>
      </c>
      <c r="L10" s="38" t="n">
        <v>2293</v>
      </c>
      <c r="M10" s="39" t="n">
        <v>2463</v>
      </c>
      <c r="N10" s="40"/>
      <c r="O10" s="41" t="s">
        <v>21</v>
      </c>
    </row>
    <row r="11" customFormat="false" ht="19.5" hidden="false" customHeight="false" outlineLevel="0" collapsed="false">
      <c r="A11" s="36" t="s">
        <v>22</v>
      </c>
      <c r="B11" s="37" t="n">
        <v>9979</v>
      </c>
      <c r="C11" s="38" t="n">
        <v>5011</v>
      </c>
      <c r="D11" s="38" t="n">
        <v>4968</v>
      </c>
      <c r="E11" s="37" t="n">
        <v>1709</v>
      </c>
      <c r="F11" s="38" t="n">
        <v>894</v>
      </c>
      <c r="G11" s="39" t="n">
        <v>815</v>
      </c>
      <c r="H11" s="37" t="n">
        <v>4709</v>
      </c>
      <c r="I11" s="38" t="n">
        <v>2462</v>
      </c>
      <c r="J11" s="39" t="n">
        <v>2247</v>
      </c>
      <c r="K11" s="37" t="n">
        <v>3561</v>
      </c>
      <c r="L11" s="38" t="n">
        <v>1655</v>
      </c>
      <c r="M11" s="39" t="n">
        <v>1906</v>
      </c>
      <c r="N11" s="40"/>
      <c r="O11" s="41" t="s">
        <v>23</v>
      </c>
    </row>
    <row r="12" customFormat="false" ht="19.5" hidden="false" customHeight="false" outlineLevel="0" collapsed="false">
      <c r="A12" s="36" t="s">
        <v>24</v>
      </c>
      <c r="B12" s="37" t="n">
        <v>7709</v>
      </c>
      <c r="C12" s="38" t="n">
        <v>3932</v>
      </c>
      <c r="D12" s="38" t="n">
        <v>3777</v>
      </c>
      <c r="E12" s="37" t="n">
        <v>1409</v>
      </c>
      <c r="F12" s="38" t="n">
        <v>706</v>
      </c>
      <c r="G12" s="39" t="n">
        <v>703</v>
      </c>
      <c r="H12" s="37" t="n">
        <v>4114</v>
      </c>
      <c r="I12" s="38" t="n">
        <v>2144</v>
      </c>
      <c r="J12" s="39" t="n">
        <v>1970</v>
      </c>
      <c r="K12" s="37" t="n">
        <v>2186</v>
      </c>
      <c r="L12" s="38" t="n">
        <v>1082</v>
      </c>
      <c r="M12" s="39" t="n">
        <v>1104</v>
      </c>
      <c r="N12" s="40"/>
      <c r="O12" s="41" t="s">
        <v>25</v>
      </c>
    </row>
    <row r="13" customFormat="false" ht="19.5" hidden="false" customHeight="false" outlineLevel="0" collapsed="false">
      <c r="A13" s="36" t="s">
        <v>26</v>
      </c>
      <c r="B13" s="37" t="n">
        <v>6975</v>
      </c>
      <c r="C13" s="38" t="n">
        <v>3534</v>
      </c>
      <c r="D13" s="38" t="n">
        <v>3441</v>
      </c>
      <c r="E13" s="37" t="n">
        <v>1154</v>
      </c>
      <c r="F13" s="38" t="n">
        <v>582</v>
      </c>
      <c r="G13" s="39" t="n">
        <v>572</v>
      </c>
      <c r="H13" s="42" t="n">
        <v>3817</v>
      </c>
      <c r="I13" s="38" t="n">
        <v>1966</v>
      </c>
      <c r="J13" s="39" t="n">
        <v>1851</v>
      </c>
      <c r="K13" s="42" t="n">
        <v>2004</v>
      </c>
      <c r="L13" s="38" t="n">
        <v>986</v>
      </c>
      <c r="M13" s="39" t="n">
        <v>1018</v>
      </c>
      <c r="N13" s="40"/>
      <c r="O13" s="20" t="s">
        <v>27</v>
      </c>
    </row>
    <row r="14" customFormat="false" ht="19.5" hidden="false" customHeight="false" outlineLevel="0" collapsed="false">
      <c r="A14" s="36" t="s">
        <v>28</v>
      </c>
      <c r="B14" s="37" t="n">
        <v>3678</v>
      </c>
      <c r="C14" s="38" t="n">
        <v>1899</v>
      </c>
      <c r="D14" s="38" t="n">
        <v>1779</v>
      </c>
      <c r="E14" s="37" t="n">
        <v>660</v>
      </c>
      <c r="F14" s="38" t="n">
        <v>361</v>
      </c>
      <c r="G14" s="39" t="n">
        <v>299</v>
      </c>
      <c r="H14" s="37" t="n">
        <v>2112</v>
      </c>
      <c r="I14" s="38" t="n">
        <v>1074</v>
      </c>
      <c r="J14" s="39" t="n">
        <v>1038</v>
      </c>
      <c r="K14" s="37" t="n">
        <v>906</v>
      </c>
      <c r="L14" s="38" t="n">
        <v>464</v>
      </c>
      <c r="M14" s="39" t="n">
        <v>442</v>
      </c>
      <c r="N14" s="40"/>
      <c r="O14" s="41" t="s">
        <v>29</v>
      </c>
    </row>
    <row r="15" customFormat="false" ht="19.5" hidden="false" customHeight="false" outlineLevel="0" collapsed="false">
      <c r="A15" s="36" t="s">
        <v>30</v>
      </c>
      <c r="B15" s="37" t="n">
        <v>7179</v>
      </c>
      <c r="C15" s="38" t="n">
        <v>3685</v>
      </c>
      <c r="D15" s="38" t="n">
        <v>3494</v>
      </c>
      <c r="E15" s="37" t="n">
        <v>1197</v>
      </c>
      <c r="F15" s="38" t="n">
        <v>650</v>
      </c>
      <c r="G15" s="39" t="n">
        <v>547</v>
      </c>
      <c r="H15" s="37" t="n">
        <v>3351</v>
      </c>
      <c r="I15" s="38" t="n">
        <v>1733</v>
      </c>
      <c r="J15" s="39" t="n">
        <v>1618</v>
      </c>
      <c r="K15" s="37" t="n">
        <v>2631</v>
      </c>
      <c r="L15" s="38" t="n">
        <v>1302</v>
      </c>
      <c r="M15" s="39" t="n">
        <v>1329</v>
      </c>
      <c r="N15" s="40"/>
      <c r="O15" s="41" t="s">
        <v>31</v>
      </c>
    </row>
    <row r="16" customFormat="false" ht="19.5" hidden="false" customHeight="false" outlineLevel="0" collapsed="false">
      <c r="A16" s="36" t="s">
        <v>32</v>
      </c>
      <c r="B16" s="37" t="n">
        <v>6361</v>
      </c>
      <c r="C16" s="38" t="n">
        <v>3269</v>
      </c>
      <c r="D16" s="38" t="n">
        <v>3092</v>
      </c>
      <c r="E16" s="37" t="n">
        <v>1106</v>
      </c>
      <c r="F16" s="38" t="n">
        <v>576</v>
      </c>
      <c r="G16" s="39" t="n">
        <v>530</v>
      </c>
      <c r="H16" s="37" t="n">
        <v>3531</v>
      </c>
      <c r="I16" s="38" t="n">
        <v>1856</v>
      </c>
      <c r="J16" s="39" t="n">
        <v>1675</v>
      </c>
      <c r="K16" s="37" t="n">
        <v>1724</v>
      </c>
      <c r="L16" s="38" t="n">
        <v>837</v>
      </c>
      <c r="M16" s="39" t="n">
        <v>887</v>
      </c>
      <c r="N16" s="40"/>
      <c r="O16" s="41" t="s">
        <v>33</v>
      </c>
    </row>
    <row r="17" s="44" customFormat="true" ht="19.5" hidden="false" customHeight="false" outlineLevel="0" collapsed="false">
      <c r="A17" s="43" t="s">
        <v>34</v>
      </c>
      <c r="B17" s="37" t="n">
        <v>4153</v>
      </c>
      <c r="C17" s="38" t="n">
        <v>2136</v>
      </c>
      <c r="D17" s="38" t="n">
        <v>2017</v>
      </c>
      <c r="E17" s="37" t="n">
        <v>700</v>
      </c>
      <c r="F17" s="38" t="n">
        <v>397</v>
      </c>
      <c r="G17" s="39" t="n">
        <v>303</v>
      </c>
      <c r="H17" s="37" t="n">
        <v>2374</v>
      </c>
      <c r="I17" s="38" t="n">
        <v>1217</v>
      </c>
      <c r="J17" s="39" t="n">
        <v>1157</v>
      </c>
      <c r="K17" s="37" t="n">
        <v>1079</v>
      </c>
      <c r="L17" s="38" t="n">
        <v>522</v>
      </c>
      <c r="M17" s="39" t="n">
        <v>557</v>
      </c>
      <c r="N17" s="40"/>
      <c r="O17" s="20" t="s">
        <v>35</v>
      </c>
    </row>
    <row r="18" customFormat="false" ht="19.5" hidden="false" customHeight="false" outlineLevel="0" collapsed="false">
      <c r="A18" s="36" t="s">
        <v>36</v>
      </c>
      <c r="B18" s="37" t="n">
        <v>4450</v>
      </c>
      <c r="C18" s="38" t="n">
        <v>2267</v>
      </c>
      <c r="D18" s="38" t="n">
        <v>2183</v>
      </c>
      <c r="E18" s="37" t="n">
        <v>795</v>
      </c>
      <c r="F18" s="38" t="n">
        <v>412</v>
      </c>
      <c r="G18" s="39" t="n">
        <v>383</v>
      </c>
      <c r="H18" s="37" t="n">
        <v>2133</v>
      </c>
      <c r="I18" s="38" t="n">
        <v>1131</v>
      </c>
      <c r="J18" s="39" t="n">
        <v>1002</v>
      </c>
      <c r="K18" s="37" t="n">
        <v>1522</v>
      </c>
      <c r="L18" s="38" t="n">
        <v>724</v>
      </c>
      <c r="M18" s="39" t="n">
        <v>798</v>
      </c>
      <c r="N18" s="40"/>
      <c r="O18" s="41" t="s">
        <v>37</v>
      </c>
    </row>
    <row r="19" customFormat="false" ht="19.5" hidden="false" customHeight="false" outlineLevel="0" collapsed="false">
      <c r="A19" s="43" t="s">
        <v>38</v>
      </c>
      <c r="B19" s="37" t="n">
        <v>3135</v>
      </c>
      <c r="C19" s="38" t="n">
        <v>1624</v>
      </c>
      <c r="D19" s="38" t="n">
        <v>1511</v>
      </c>
      <c r="E19" s="37" t="n">
        <v>612</v>
      </c>
      <c r="F19" s="38" t="n">
        <v>317</v>
      </c>
      <c r="G19" s="39" t="n">
        <v>295</v>
      </c>
      <c r="H19" s="37" t="n">
        <v>1647</v>
      </c>
      <c r="I19" s="38" t="n">
        <v>854</v>
      </c>
      <c r="J19" s="39" t="n">
        <v>793</v>
      </c>
      <c r="K19" s="37" t="n">
        <v>876</v>
      </c>
      <c r="L19" s="38" t="n">
        <v>453</v>
      </c>
      <c r="M19" s="39" t="n">
        <v>423</v>
      </c>
      <c r="N19" s="40"/>
      <c r="O19" s="41" t="s">
        <v>39</v>
      </c>
    </row>
    <row r="20" customFormat="false" ht="19.5" hidden="false" customHeight="false" outlineLevel="0" collapsed="false">
      <c r="A20" s="45" t="s">
        <v>40</v>
      </c>
      <c r="B20" s="46" t="n">
        <v>4710</v>
      </c>
      <c r="C20" s="47" t="n">
        <v>2484</v>
      </c>
      <c r="D20" s="47" t="n">
        <v>2226</v>
      </c>
      <c r="E20" s="46" t="n">
        <v>869</v>
      </c>
      <c r="F20" s="47" t="n">
        <v>452</v>
      </c>
      <c r="G20" s="48" t="n">
        <v>417</v>
      </c>
      <c r="H20" s="46" t="n">
        <v>2388</v>
      </c>
      <c r="I20" s="47" t="n">
        <v>1236</v>
      </c>
      <c r="J20" s="48" t="n">
        <v>1152</v>
      </c>
      <c r="K20" s="46" t="n">
        <v>1453</v>
      </c>
      <c r="L20" s="47" t="n">
        <v>796</v>
      </c>
      <c r="M20" s="48" t="n">
        <v>657</v>
      </c>
      <c r="N20" s="46"/>
      <c r="O20" s="49" t="s">
        <v>41</v>
      </c>
    </row>
    <row r="21" customFormat="false" ht="12.75" hidden="false" customHeight="true" outlineLevel="0" collapsed="false">
      <c r="A21" s="5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</row>
    <row r="22" customFormat="false" ht="19.5" hidden="false" customHeight="false" outlineLevel="0" collapsed="false">
      <c r="E22" s="11"/>
      <c r="F22" s="51" t="s">
        <v>42</v>
      </c>
      <c r="Q22" s="52"/>
    </row>
    <row r="23" customFormat="false" ht="19.5" hidden="false" customHeight="false" outlineLevel="0" collapsed="false">
      <c r="C23" s="11"/>
      <c r="E23" s="52"/>
      <c r="F23" s="53" t="s">
        <v>43</v>
      </c>
      <c r="P23" s="52"/>
      <c r="Q23" s="52"/>
    </row>
    <row r="25" customFormat="false" ht="19.5" hidden="false" customHeight="false" outlineLevel="0" collapsed="false">
      <c r="O25" s="54" t="n">
        <v>35</v>
      </c>
    </row>
  </sheetData>
  <mergeCells count="7">
    <mergeCell ref="E3:M3"/>
    <mergeCell ref="E4:G4"/>
    <mergeCell ref="H4:J4"/>
    <mergeCell ref="K4:M4"/>
    <mergeCell ref="E5:G5"/>
    <mergeCell ref="H5:J5"/>
    <mergeCell ref="K5:M5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41Z</dcterms:created>
  <dc:creator>สนง.ศธ.จ.พิจิตร</dc:creator>
  <dc:description/>
  <dc:language>en-US</dc:language>
  <cp:lastModifiedBy>nso</cp:lastModifiedBy>
  <cp:lastPrinted>2004-04-20T06:47:56Z</cp:lastPrinted>
  <dcterms:modified xsi:type="dcterms:W3CDTF">2005-08-26T01:36:53Z</dcterms:modified>
  <cp:revision>0</cp:revision>
  <dc:subject/>
  <dc:title/>
</cp:coreProperties>
</file>