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3.9   NUMBER OF STUDENTS BY GRADE, SEX AND AMPHOE : ACADEMIC YEAR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9.71"/>
    <col collapsed="false" customWidth="true" hidden="false" outlineLevel="0" max="3" min="3" style="1" width="9.56"/>
    <col collapsed="false" customWidth="true" hidden="false" outlineLevel="0" max="6" min="4" style="1" width="9.71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0" min="9" style="1" width="9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27.71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7" t="s">
        <v>8</v>
      </c>
      <c r="D6" s="11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</row>
    <row r="7" s="10" customFormat="tru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15"/>
    </row>
    <row r="8" s="10" customFormat="true" ht="21" hidden="false" customHeight="false" outlineLevel="0" collapsed="false">
      <c r="A8" s="11"/>
      <c r="B8" s="24" t="s">
        <v>16</v>
      </c>
      <c r="C8" s="25" t="s">
        <v>17</v>
      </c>
      <c r="D8" s="18" t="s">
        <v>18</v>
      </c>
      <c r="E8" s="26" t="s">
        <v>16</v>
      </c>
      <c r="F8" s="27" t="s">
        <v>17</v>
      </c>
      <c r="G8" s="18" t="s">
        <v>18</v>
      </c>
      <c r="H8" s="26" t="s">
        <v>16</v>
      </c>
      <c r="I8" s="27" t="s">
        <v>17</v>
      </c>
      <c r="J8" s="18" t="s">
        <v>18</v>
      </c>
      <c r="K8" s="26" t="s">
        <v>16</v>
      </c>
      <c r="L8" s="27" t="s">
        <v>17</v>
      </c>
      <c r="M8" s="18" t="s">
        <v>18</v>
      </c>
      <c r="N8" s="15"/>
    </row>
    <row r="9" s="37" customFormat="true" ht="21" hidden="false" customHeight="false" outlineLevel="0" collapsed="false">
      <c r="A9" s="28" t="s">
        <v>19</v>
      </c>
      <c r="B9" s="29" t="n">
        <f aca="false">SUM(C9:D9)</f>
        <v>260255</v>
      </c>
      <c r="C9" s="30" t="n">
        <v>131529</v>
      </c>
      <c r="D9" s="30" t="n">
        <v>128726</v>
      </c>
      <c r="E9" s="31" t="n">
        <f aca="false">SUM(F9:G9)</f>
        <v>44548</v>
      </c>
      <c r="F9" s="32" t="n">
        <v>22962</v>
      </c>
      <c r="G9" s="33" t="n">
        <v>21586</v>
      </c>
      <c r="H9" s="34" t="n">
        <f aca="false">SUM(I9:J9)</f>
        <v>135110</v>
      </c>
      <c r="I9" s="35" t="n">
        <v>69852</v>
      </c>
      <c r="J9" s="33" t="n">
        <v>65258</v>
      </c>
      <c r="K9" s="34" t="n">
        <f aca="false">SUM(L9:M9)</f>
        <v>80597</v>
      </c>
      <c r="L9" s="35" t="n">
        <v>38715</v>
      </c>
      <c r="M9" s="33" t="n">
        <v>41882</v>
      </c>
      <c r="N9" s="36" t="s">
        <v>16</v>
      </c>
    </row>
    <row r="10" s="10" customFormat="true" ht="21" hidden="false" customHeight="false" outlineLevel="0" collapsed="false">
      <c r="A10" s="38" t="s">
        <v>20</v>
      </c>
      <c r="B10" s="39" t="n">
        <f aca="false">SUM(C10:D10)</f>
        <v>42755</v>
      </c>
      <c r="C10" s="40" t="n">
        <v>21634</v>
      </c>
      <c r="D10" s="41" t="n">
        <v>21121</v>
      </c>
      <c r="E10" s="42" t="n">
        <f aca="false">SUM(F10:G10)</f>
        <v>7597</v>
      </c>
      <c r="F10" s="43" t="n">
        <v>3937</v>
      </c>
      <c r="G10" s="41" t="n">
        <v>3660</v>
      </c>
      <c r="H10" s="42" t="n">
        <f aca="false">SUM(I10:J10)</f>
        <v>20953</v>
      </c>
      <c r="I10" s="43" t="n">
        <v>10914</v>
      </c>
      <c r="J10" s="41" t="n">
        <v>10039</v>
      </c>
      <c r="K10" s="42" t="n">
        <f aca="false">SUM(L10:M10)</f>
        <v>14205</v>
      </c>
      <c r="L10" s="43" t="n">
        <v>6783</v>
      </c>
      <c r="M10" s="41" t="n">
        <v>7422</v>
      </c>
      <c r="N10" s="15" t="s">
        <v>21</v>
      </c>
    </row>
    <row r="11" s="10" customFormat="true" ht="21" hidden="false" customHeight="false" outlineLevel="0" collapsed="false">
      <c r="A11" s="38" t="s">
        <v>22</v>
      </c>
      <c r="B11" s="39" t="n">
        <f aca="false">SUM(C11:D11)</f>
        <v>12695</v>
      </c>
      <c r="C11" s="40" t="n">
        <v>6453</v>
      </c>
      <c r="D11" s="41" t="n">
        <v>6242</v>
      </c>
      <c r="E11" s="42" t="n">
        <f aca="false">SUM(F11:G11)</f>
        <v>1970</v>
      </c>
      <c r="F11" s="43" t="n">
        <v>996</v>
      </c>
      <c r="G11" s="41" t="n">
        <v>974</v>
      </c>
      <c r="H11" s="42" t="n">
        <f aca="false">SUM(I11:J11)</f>
        <v>6649</v>
      </c>
      <c r="I11" s="43" t="n">
        <v>3455</v>
      </c>
      <c r="J11" s="41" t="n">
        <v>3194</v>
      </c>
      <c r="K11" s="42" t="n">
        <f aca="false">SUM(L11:M11)</f>
        <v>4076</v>
      </c>
      <c r="L11" s="43" t="n">
        <v>2002</v>
      </c>
      <c r="M11" s="41" t="n">
        <v>2074</v>
      </c>
      <c r="N11" s="15" t="s">
        <v>23</v>
      </c>
    </row>
    <row r="12" s="10" customFormat="true" ht="21" hidden="false" customHeight="false" outlineLevel="0" collapsed="false">
      <c r="A12" s="38" t="s">
        <v>24</v>
      </c>
      <c r="B12" s="39" t="n">
        <f aca="false">SUM(C12:D12)</f>
        <v>12786</v>
      </c>
      <c r="C12" s="40" t="n">
        <v>6149</v>
      </c>
      <c r="D12" s="41" t="n">
        <v>6637</v>
      </c>
      <c r="E12" s="42" t="n">
        <f aca="false">SUM(F12:G12)</f>
        <v>2038</v>
      </c>
      <c r="F12" s="43" t="n">
        <v>1060</v>
      </c>
      <c r="G12" s="41" t="n">
        <v>978</v>
      </c>
      <c r="H12" s="42" t="n">
        <f aca="false">SUM(I12:J12)</f>
        <v>5914</v>
      </c>
      <c r="I12" s="43" t="n">
        <v>3072</v>
      </c>
      <c r="J12" s="41" t="n">
        <v>2842</v>
      </c>
      <c r="K12" s="42" t="n">
        <f aca="false">SUM(L12:M12)</f>
        <v>4834</v>
      </c>
      <c r="L12" s="43" t="n">
        <v>2017</v>
      </c>
      <c r="M12" s="41" t="n">
        <v>2817</v>
      </c>
      <c r="N12" s="15" t="s">
        <v>25</v>
      </c>
    </row>
    <row r="13" s="10" customFormat="true" ht="21" hidden="false" customHeight="false" outlineLevel="0" collapsed="false">
      <c r="A13" s="38" t="s">
        <v>26</v>
      </c>
      <c r="B13" s="39" t="n">
        <f aca="false">SUM(C13:D13)</f>
        <v>13276</v>
      </c>
      <c r="C13" s="40" t="n">
        <v>6766</v>
      </c>
      <c r="D13" s="41" t="n">
        <v>6510</v>
      </c>
      <c r="E13" s="42" t="n">
        <f aca="false">SUM(F13:G13)</f>
        <v>2371</v>
      </c>
      <c r="F13" s="43" t="n">
        <v>1228</v>
      </c>
      <c r="G13" s="41" t="n">
        <v>1143</v>
      </c>
      <c r="H13" s="42" t="n">
        <f aca="false">SUM(I13:J13)</f>
        <v>7327</v>
      </c>
      <c r="I13" s="43" t="n">
        <v>3771</v>
      </c>
      <c r="J13" s="41" t="n">
        <v>3556</v>
      </c>
      <c r="K13" s="42" t="n">
        <f aca="false">SUM(L13:M13)</f>
        <v>3578</v>
      </c>
      <c r="L13" s="43" t="n">
        <v>1767</v>
      </c>
      <c r="M13" s="41" t="n">
        <v>1811</v>
      </c>
      <c r="N13" s="15" t="s">
        <v>27</v>
      </c>
    </row>
    <row r="14" s="10" customFormat="true" ht="21" hidden="false" customHeight="false" outlineLevel="0" collapsed="false">
      <c r="A14" s="38" t="s">
        <v>28</v>
      </c>
      <c r="B14" s="39" t="n">
        <f aca="false">SUM(C14:D14)</f>
        <v>18909</v>
      </c>
      <c r="C14" s="40" t="n">
        <v>9425</v>
      </c>
      <c r="D14" s="41" t="n">
        <v>9484</v>
      </c>
      <c r="E14" s="42" t="n">
        <f aca="false">SUM(F14:G14)</f>
        <v>3461</v>
      </c>
      <c r="F14" s="43" t="n">
        <v>1678</v>
      </c>
      <c r="G14" s="41" t="n">
        <v>1783</v>
      </c>
      <c r="H14" s="42" t="n">
        <f aca="false">SUM(I14:J14)</f>
        <v>9245</v>
      </c>
      <c r="I14" s="43" t="n">
        <v>4713</v>
      </c>
      <c r="J14" s="41" t="n">
        <v>4532</v>
      </c>
      <c r="K14" s="42" t="n">
        <f aca="false">SUM(L14:M14)</f>
        <v>6203</v>
      </c>
      <c r="L14" s="43" t="n">
        <v>3034</v>
      </c>
      <c r="M14" s="41" t="n">
        <v>3169</v>
      </c>
      <c r="N14" s="15" t="s">
        <v>29</v>
      </c>
    </row>
    <row r="15" s="10" customFormat="true" ht="21" hidden="false" customHeight="false" outlineLevel="0" collapsed="false">
      <c r="A15" s="38" t="s">
        <v>30</v>
      </c>
      <c r="B15" s="39" t="n">
        <f aca="false">SUM(C15:D15)</f>
        <v>7830</v>
      </c>
      <c r="C15" s="40" t="n">
        <v>3999</v>
      </c>
      <c r="D15" s="41" t="n">
        <v>3831</v>
      </c>
      <c r="E15" s="42" t="n">
        <f aca="false">SUM(F15:G15)</f>
        <v>878</v>
      </c>
      <c r="F15" s="43" t="n">
        <v>458</v>
      </c>
      <c r="G15" s="41" t="n">
        <v>420</v>
      </c>
      <c r="H15" s="42" t="n">
        <f aca="false">SUM(I15:J15)</f>
        <v>3973</v>
      </c>
      <c r="I15" s="43" t="n">
        <v>2089</v>
      </c>
      <c r="J15" s="41" t="n">
        <v>1884</v>
      </c>
      <c r="K15" s="42" t="n">
        <f aca="false">SUM(L15:M15)</f>
        <v>2979</v>
      </c>
      <c r="L15" s="43" t="n">
        <v>1452</v>
      </c>
      <c r="M15" s="41" t="n">
        <v>1527</v>
      </c>
      <c r="N15" s="15" t="s">
        <v>31</v>
      </c>
    </row>
    <row r="16" s="10" customFormat="true" ht="21" hidden="false" customHeight="false" outlineLevel="0" collapsed="false">
      <c r="A16" s="38" t="s">
        <v>32</v>
      </c>
      <c r="B16" s="39" t="n">
        <f aca="false">SUM(C16:D16)</f>
        <v>28045</v>
      </c>
      <c r="C16" s="40" t="n">
        <v>14225</v>
      </c>
      <c r="D16" s="41" t="n">
        <v>13820</v>
      </c>
      <c r="E16" s="42" t="n">
        <f aca="false">SUM(F16:G16)</f>
        <v>5039</v>
      </c>
      <c r="F16" s="43" t="n">
        <v>2580</v>
      </c>
      <c r="G16" s="41" t="n">
        <v>2459</v>
      </c>
      <c r="H16" s="42" t="n">
        <f aca="false">SUM(I16:J16)</f>
        <v>15386</v>
      </c>
      <c r="I16" s="43" t="n">
        <v>7965</v>
      </c>
      <c r="J16" s="41" t="n">
        <v>7421</v>
      </c>
      <c r="K16" s="42" t="n">
        <f aca="false">SUM(L16:M16)</f>
        <v>7620</v>
      </c>
      <c r="L16" s="43" t="n">
        <v>3680</v>
      </c>
      <c r="M16" s="41" t="n">
        <v>3940</v>
      </c>
      <c r="N16" s="15" t="s">
        <v>33</v>
      </c>
    </row>
    <row r="17" s="10" customFormat="true" ht="21" hidden="false" customHeight="false" outlineLevel="0" collapsed="false">
      <c r="A17" s="38" t="s">
        <v>34</v>
      </c>
      <c r="B17" s="39" t="n">
        <f aca="false">SUM(C17:D17)</f>
        <v>18861</v>
      </c>
      <c r="C17" s="40" t="n">
        <v>9667</v>
      </c>
      <c r="D17" s="41" t="n">
        <v>9194</v>
      </c>
      <c r="E17" s="42" t="n">
        <f aca="false">SUM(F17:G17)</f>
        <v>3129</v>
      </c>
      <c r="F17" s="43" t="n">
        <v>1656</v>
      </c>
      <c r="G17" s="41" t="n">
        <v>1473</v>
      </c>
      <c r="H17" s="42" t="n">
        <f aca="false">SUM(I17:J17)</f>
        <v>9518</v>
      </c>
      <c r="I17" s="43" t="n">
        <v>4842</v>
      </c>
      <c r="J17" s="41" t="n">
        <v>4676</v>
      </c>
      <c r="K17" s="42" t="n">
        <f aca="false">SUM(L17:M17)</f>
        <v>6214</v>
      </c>
      <c r="L17" s="43" t="n">
        <v>3169</v>
      </c>
      <c r="M17" s="41" t="n">
        <v>3045</v>
      </c>
      <c r="N17" s="15" t="s">
        <v>35</v>
      </c>
    </row>
    <row r="18" s="10" customFormat="true" ht="21" hidden="false" customHeight="false" outlineLevel="0" collapsed="false">
      <c r="A18" s="38" t="s">
        <v>36</v>
      </c>
      <c r="B18" s="39" t="n">
        <f aca="false">SUM(C18:D18)</f>
        <v>6425</v>
      </c>
      <c r="C18" s="40" t="n">
        <v>3206</v>
      </c>
      <c r="D18" s="41" t="n">
        <v>3219</v>
      </c>
      <c r="E18" s="42" t="n">
        <f aca="false">SUM(F18:G18)</f>
        <v>955</v>
      </c>
      <c r="F18" s="43" t="n">
        <v>503</v>
      </c>
      <c r="G18" s="41" t="n">
        <v>452</v>
      </c>
      <c r="H18" s="42" t="n">
        <f aca="false">SUM(I18:J18)</f>
        <v>3219</v>
      </c>
      <c r="I18" s="43" t="n">
        <v>1665</v>
      </c>
      <c r="J18" s="41" t="n">
        <v>1554</v>
      </c>
      <c r="K18" s="42" t="n">
        <f aca="false">SUM(L18:M18)</f>
        <v>2251</v>
      </c>
      <c r="L18" s="43" t="n">
        <v>1038</v>
      </c>
      <c r="M18" s="41" t="n">
        <v>1213</v>
      </c>
      <c r="N18" s="15" t="s">
        <v>37</v>
      </c>
    </row>
    <row r="19" s="10" customFormat="true" ht="21" hidden="false" customHeight="false" outlineLevel="0" collapsed="false">
      <c r="A19" s="38" t="s">
        <v>38</v>
      </c>
      <c r="B19" s="39" t="n">
        <f aca="false">SUM(C19:D19)</f>
        <v>25161</v>
      </c>
      <c r="C19" s="40" t="n">
        <v>12901</v>
      </c>
      <c r="D19" s="41" t="n">
        <v>12260</v>
      </c>
      <c r="E19" s="42" t="n">
        <f aca="false">SUM(F19:G19)</f>
        <v>4112</v>
      </c>
      <c r="F19" s="43" t="n">
        <v>2119</v>
      </c>
      <c r="G19" s="41" t="n">
        <v>1993</v>
      </c>
      <c r="H19" s="42" t="n">
        <f aca="false">SUM(I19:J19)</f>
        <v>12920</v>
      </c>
      <c r="I19" s="43" t="n">
        <v>6746</v>
      </c>
      <c r="J19" s="41" t="n">
        <v>6174</v>
      </c>
      <c r="K19" s="42" t="n">
        <f aca="false">SUM(L19:M19)</f>
        <v>8129</v>
      </c>
      <c r="L19" s="43" t="n">
        <v>4036</v>
      </c>
      <c r="M19" s="41" t="n">
        <v>4093</v>
      </c>
      <c r="N19" s="15" t="s">
        <v>39</v>
      </c>
    </row>
    <row r="20" s="10" customFormat="true" ht="21" hidden="false" customHeight="false" outlineLevel="0" collapsed="false">
      <c r="A20" s="38" t="s">
        <v>40</v>
      </c>
      <c r="B20" s="39" t="n">
        <f aca="false">SUM(C20:D20)</f>
        <v>7930</v>
      </c>
      <c r="C20" s="40" t="n">
        <v>4088</v>
      </c>
      <c r="D20" s="41" t="n">
        <v>3842</v>
      </c>
      <c r="E20" s="42" t="n">
        <f aca="false">SUM(F20:G20)</f>
        <v>1423</v>
      </c>
      <c r="F20" s="43" t="n">
        <v>729</v>
      </c>
      <c r="G20" s="41" t="n">
        <v>694</v>
      </c>
      <c r="H20" s="42" t="n">
        <f aca="false">SUM(I20:J20)</f>
        <v>4214</v>
      </c>
      <c r="I20" s="43" t="n">
        <v>2204</v>
      </c>
      <c r="J20" s="41" t="n">
        <v>2010</v>
      </c>
      <c r="K20" s="42" t="n">
        <f aca="false">SUM(L20:M20)</f>
        <v>2293</v>
      </c>
      <c r="L20" s="43" t="n">
        <v>1155</v>
      </c>
      <c r="M20" s="41" t="n">
        <v>1138</v>
      </c>
      <c r="N20" s="15" t="s">
        <v>41</v>
      </c>
    </row>
    <row r="21" s="10" customFormat="true" ht="21" hidden="false" customHeight="false" outlineLevel="0" collapsed="false">
      <c r="A21" s="38" t="s">
        <v>42</v>
      </c>
      <c r="B21" s="39" t="n">
        <f aca="false">SUM(C21:D21)</f>
        <v>28345</v>
      </c>
      <c r="C21" s="40" t="n">
        <v>14370</v>
      </c>
      <c r="D21" s="41" t="n">
        <v>13975</v>
      </c>
      <c r="E21" s="42" t="n">
        <f aca="false">SUM(F21:G21)</f>
        <v>4863</v>
      </c>
      <c r="F21" s="43" t="n">
        <v>2576</v>
      </c>
      <c r="G21" s="41" t="n">
        <v>2287</v>
      </c>
      <c r="H21" s="42" t="n">
        <f aca="false">SUM(I21:J21)</f>
        <v>15033</v>
      </c>
      <c r="I21" s="43" t="n">
        <v>7867</v>
      </c>
      <c r="J21" s="41" t="n">
        <v>7166</v>
      </c>
      <c r="K21" s="42" t="n">
        <f aca="false">SUM(L21:M21)</f>
        <v>8449</v>
      </c>
      <c r="L21" s="43" t="n">
        <v>3927</v>
      </c>
      <c r="M21" s="41" t="n">
        <v>4522</v>
      </c>
      <c r="N21" s="15" t="s">
        <v>43</v>
      </c>
    </row>
    <row r="22" s="10" customFormat="true" ht="21" hidden="false" customHeight="false" outlineLevel="0" collapsed="false">
      <c r="A22" s="38" t="s">
        <v>44</v>
      </c>
      <c r="B22" s="39" t="n">
        <f aca="false">SUM(C22:D22)</f>
        <v>9647</v>
      </c>
      <c r="C22" s="40" t="n">
        <v>4824</v>
      </c>
      <c r="D22" s="41" t="n">
        <v>4823</v>
      </c>
      <c r="E22" s="42" t="n">
        <f aca="false">SUM(F22:G22)</f>
        <v>1766</v>
      </c>
      <c r="F22" s="43" t="n">
        <v>920</v>
      </c>
      <c r="G22" s="41" t="n">
        <v>846</v>
      </c>
      <c r="H22" s="42" t="n">
        <f aca="false">SUM(I22:J22)</f>
        <v>5275</v>
      </c>
      <c r="I22" s="43" t="n">
        <v>2719</v>
      </c>
      <c r="J22" s="41" t="n">
        <v>2556</v>
      </c>
      <c r="K22" s="42" t="n">
        <f aca="false">SUM(L22:M22)</f>
        <v>2606</v>
      </c>
      <c r="L22" s="43" t="n">
        <v>1185</v>
      </c>
      <c r="M22" s="41" t="n">
        <v>1421</v>
      </c>
      <c r="N22" s="15" t="s">
        <v>45</v>
      </c>
    </row>
    <row r="23" s="10" customFormat="true" ht="21" hidden="false" customHeight="false" outlineLevel="0" collapsed="false">
      <c r="A23" s="38" t="s">
        <v>46</v>
      </c>
      <c r="B23" s="39" t="n">
        <f aca="false">SUM(C23:D23)</f>
        <v>8361</v>
      </c>
      <c r="C23" s="40" t="n">
        <v>4093</v>
      </c>
      <c r="D23" s="41" t="n">
        <v>4268</v>
      </c>
      <c r="E23" s="42" t="n">
        <f aca="false">SUM(F23:G23)</f>
        <v>1471</v>
      </c>
      <c r="F23" s="43" t="n">
        <v>714</v>
      </c>
      <c r="G23" s="41" t="n">
        <v>757</v>
      </c>
      <c r="H23" s="42" t="n">
        <f aca="false">SUM(I23:J23)</f>
        <v>5117</v>
      </c>
      <c r="I23" s="43" t="n">
        <v>2527</v>
      </c>
      <c r="J23" s="41" t="n">
        <v>2590</v>
      </c>
      <c r="K23" s="42" t="n">
        <f aca="false">SUM(L23:M23)</f>
        <v>1773</v>
      </c>
      <c r="L23" s="43" t="n">
        <v>852</v>
      </c>
      <c r="M23" s="41" t="n">
        <v>921</v>
      </c>
      <c r="N23" s="15" t="s">
        <v>47</v>
      </c>
    </row>
    <row r="24" s="10" customFormat="true" ht="21" hidden="false" customHeight="false" outlineLevel="0" collapsed="false">
      <c r="A24" s="38" t="s">
        <v>48</v>
      </c>
      <c r="B24" s="39" t="n">
        <f aca="false">SUM(C24:D24)</f>
        <v>6432</v>
      </c>
      <c r="C24" s="40" t="n">
        <v>3214</v>
      </c>
      <c r="D24" s="41" t="n">
        <v>3218</v>
      </c>
      <c r="E24" s="42" t="n">
        <f aca="false">SUM(F24:G24)</f>
        <v>1192</v>
      </c>
      <c r="F24" s="43" t="n">
        <v>628</v>
      </c>
      <c r="G24" s="41" t="n">
        <v>564</v>
      </c>
      <c r="H24" s="42" t="n">
        <f aca="false">SUM(I24:J24)</f>
        <v>3709</v>
      </c>
      <c r="I24" s="43" t="n">
        <v>1839</v>
      </c>
      <c r="J24" s="41" t="n">
        <v>1870</v>
      </c>
      <c r="K24" s="42" t="n">
        <f aca="false">SUM(L24:M24)</f>
        <v>1531</v>
      </c>
      <c r="L24" s="43" t="n">
        <v>747</v>
      </c>
      <c r="M24" s="41" t="n">
        <v>784</v>
      </c>
      <c r="N24" s="15" t="s">
        <v>49</v>
      </c>
    </row>
    <row r="25" s="10" customFormat="true" ht="21" hidden="false" customHeight="false" outlineLevel="0" collapsed="false">
      <c r="A25" s="38" t="s">
        <v>50</v>
      </c>
      <c r="B25" s="39" t="n">
        <f aca="false">SUM(C25:D25)</f>
        <v>5988</v>
      </c>
      <c r="C25" s="40" t="n">
        <v>3030</v>
      </c>
      <c r="D25" s="41" t="n">
        <v>2958</v>
      </c>
      <c r="E25" s="42" t="n">
        <f aca="false">SUM(F25:G25)</f>
        <v>1097</v>
      </c>
      <c r="F25" s="43" t="n">
        <v>562</v>
      </c>
      <c r="G25" s="41" t="n">
        <v>535</v>
      </c>
      <c r="H25" s="42" t="n">
        <f aca="false">SUM(I25:J25)</f>
        <v>3067</v>
      </c>
      <c r="I25" s="43" t="n">
        <v>1582</v>
      </c>
      <c r="J25" s="41" t="n">
        <v>1485</v>
      </c>
      <c r="K25" s="42" t="n">
        <f aca="false">SUM(L25:M25)</f>
        <v>1824</v>
      </c>
      <c r="L25" s="43" t="n">
        <v>886</v>
      </c>
      <c r="M25" s="41" t="n">
        <v>938</v>
      </c>
      <c r="N25" s="15" t="s">
        <v>51</v>
      </c>
    </row>
    <row r="26" s="10" customFormat="true" ht="21" hidden="false" customHeight="false" outlineLevel="0" collapsed="false">
      <c r="A26" s="44" t="s">
        <v>52</v>
      </c>
      <c r="B26" s="39" t="n">
        <f aca="false">SUM(C26:D26)</f>
        <v>6809</v>
      </c>
      <c r="C26" s="40" t="n">
        <v>3485</v>
      </c>
      <c r="D26" s="41" t="n">
        <v>3324</v>
      </c>
      <c r="E26" s="42" t="n">
        <f aca="false">SUM(F26:G26)</f>
        <v>1186</v>
      </c>
      <c r="F26" s="43" t="n">
        <v>618</v>
      </c>
      <c r="G26" s="41" t="n">
        <v>568</v>
      </c>
      <c r="H26" s="42" t="n">
        <f aca="false">SUM(I26:J26)</f>
        <v>3591</v>
      </c>
      <c r="I26" s="43" t="n">
        <v>1882</v>
      </c>
      <c r="J26" s="41" t="n">
        <v>1709</v>
      </c>
      <c r="K26" s="42" t="n">
        <f aca="false">SUM(L26:M26)</f>
        <v>2032</v>
      </c>
      <c r="L26" s="43" t="n">
        <v>985</v>
      </c>
      <c r="M26" s="41" t="n">
        <v>1047</v>
      </c>
      <c r="N26" s="45" t="s">
        <v>53</v>
      </c>
    </row>
    <row r="27" customFormat="false" ht="21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s="10" customFormat="true" ht="23.25" hidden="false" customHeight="false" outlineLevel="0" collapsed="false">
      <c r="A28" s="48"/>
      <c r="B28" s="49" t="s">
        <v>54</v>
      </c>
      <c r="D28" s="17"/>
      <c r="E28" s="17"/>
      <c r="F28" s="17"/>
      <c r="H28" s="50" t="s">
        <v>55</v>
      </c>
      <c r="M28" s="17"/>
      <c r="N28" s="17"/>
    </row>
    <row r="29" customFormat="false" ht="21" hidden="false" customHeight="false" outlineLevel="0" collapsed="false">
      <c r="A29" s="51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179861111111111" right="0.179861111111111" top="0.6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4:17:45Z</dcterms:created>
  <dc:creator>OPEY A.</dc:creator>
  <dc:description/>
  <dc:language>en-US</dc:language>
  <cp:lastModifiedBy>OPEY A.</cp:lastModifiedBy>
  <cp:lastPrinted>2002-08-23T04:19:25Z</cp:lastPrinted>
  <cp:revision>0</cp:revision>
  <dc:subject/>
  <dc:title/>
</cp:coreProperties>
</file>