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9   NUMBER OF STUDENTS BY GRADE, SEX AND AMPHOE :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</row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s="11" customFormat="true" ht="21" hidden="false" customHeight="false" outlineLevel="0" collapsed="false">
      <c r="A5" s="12"/>
      <c r="B5" s="13"/>
      <c r="C5" s="14" t="s">
        <v>3</v>
      </c>
      <c r="D5" s="12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/>
    </row>
    <row r="6" s="11" customFormat="true" ht="21" hidden="false" customHeight="false" outlineLevel="0" collapsed="false">
      <c r="A6" s="17" t="s">
        <v>7</v>
      </c>
      <c r="B6" s="13"/>
      <c r="C6" s="13" t="s">
        <v>8</v>
      </c>
      <c r="D6" s="12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</row>
    <row r="7" s="11" customFormat="true" ht="21" hidden="false" customHeight="false" outlineLevel="0" collapsed="false">
      <c r="A7" s="12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16"/>
    </row>
    <row r="8" s="11" customFormat="true" ht="21" hidden="false" customHeight="false" outlineLevel="0" collapsed="false">
      <c r="A8" s="12"/>
      <c r="B8" s="24" t="s">
        <v>16</v>
      </c>
      <c r="C8" s="25" t="s">
        <v>17</v>
      </c>
      <c r="D8" s="18" t="s">
        <v>18</v>
      </c>
      <c r="E8" s="24" t="s">
        <v>16</v>
      </c>
      <c r="F8" s="26" t="s">
        <v>17</v>
      </c>
      <c r="G8" s="18" t="s">
        <v>18</v>
      </c>
      <c r="H8" s="24" t="s">
        <v>16</v>
      </c>
      <c r="I8" s="26" t="s">
        <v>17</v>
      </c>
      <c r="J8" s="18" t="s">
        <v>18</v>
      </c>
      <c r="K8" s="24" t="s">
        <v>16</v>
      </c>
      <c r="L8" s="26" t="s">
        <v>17</v>
      </c>
      <c r="M8" s="18" t="s">
        <v>18</v>
      </c>
      <c r="N8" s="16"/>
    </row>
    <row r="9" customFormat="false" ht="24.95" hidden="false" customHeight="true" outlineLevel="0" collapsed="false">
      <c r="A9" s="27" t="s">
        <v>19</v>
      </c>
      <c r="B9" s="28" t="n">
        <f aca="false">SUM(B10:B18)</f>
        <v>101881</v>
      </c>
      <c r="C9" s="28" t="n">
        <f aca="false">SUM(C10:C18)</f>
        <v>51348</v>
      </c>
      <c r="D9" s="28" t="n">
        <f aca="false">SUM(D10:D18)</f>
        <v>50533</v>
      </c>
      <c r="E9" s="29" t="n">
        <f aca="false">SUM(E10:E18)</f>
        <v>18745</v>
      </c>
      <c r="F9" s="30" t="n">
        <f aca="false">SUM(F10:F18)</f>
        <v>9582</v>
      </c>
      <c r="G9" s="31" t="n">
        <f aca="false">SUM(G10:G18)</f>
        <v>9163</v>
      </c>
      <c r="H9" s="29" t="n">
        <f aca="false">SUM(H10:H18)</f>
        <v>50687</v>
      </c>
      <c r="I9" s="30" t="n">
        <f aca="false">SUM(I10:I18)</f>
        <v>26099</v>
      </c>
      <c r="J9" s="31" t="n">
        <f aca="false">SUM(J10:J18)</f>
        <v>24588</v>
      </c>
      <c r="K9" s="29" t="n">
        <f aca="false">SUM(K10:K18)</f>
        <v>32449</v>
      </c>
      <c r="L9" s="30" t="n">
        <f aca="false">SUM(L10:L18)</f>
        <v>15667</v>
      </c>
      <c r="M9" s="31" t="n">
        <f aca="false">SUM(M10:M18)</f>
        <v>16782</v>
      </c>
      <c r="N9" s="32" t="s">
        <v>16</v>
      </c>
    </row>
    <row r="10" customFormat="false" ht="24.95" hidden="false" customHeight="true" outlineLevel="0" collapsed="false">
      <c r="A10" s="33" t="s">
        <v>20</v>
      </c>
      <c r="B10" s="34" t="n">
        <v>25395</v>
      </c>
      <c r="C10" s="35" t="n">
        <v>12947</v>
      </c>
      <c r="D10" s="36" t="n">
        <v>12448</v>
      </c>
      <c r="E10" s="34" t="n">
        <v>4975</v>
      </c>
      <c r="F10" s="37" t="n">
        <v>2526</v>
      </c>
      <c r="G10" s="36" t="n">
        <v>2449</v>
      </c>
      <c r="H10" s="34" t="n">
        <v>12756</v>
      </c>
      <c r="I10" s="37" t="n">
        <v>6610</v>
      </c>
      <c r="J10" s="36" t="n">
        <v>6146</v>
      </c>
      <c r="K10" s="34" t="n">
        <v>7664</v>
      </c>
      <c r="L10" s="37" t="n">
        <v>3811</v>
      </c>
      <c r="M10" s="36" t="n">
        <v>3853</v>
      </c>
      <c r="N10" s="38" t="s">
        <v>21</v>
      </c>
    </row>
    <row r="11" customFormat="false" ht="24.95" hidden="false" customHeight="true" outlineLevel="0" collapsed="false">
      <c r="A11" s="33" t="s">
        <v>22</v>
      </c>
      <c r="B11" s="39" t="n">
        <v>12357</v>
      </c>
      <c r="C11" s="40" t="n">
        <v>6256</v>
      </c>
      <c r="D11" s="41" t="n">
        <v>6101</v>
      </c>
      <c r="E11" s="39" t="n">
        <v>2189</v>
      </c>
      <c r="F11" s="42" t="n">
        <v>1128</v>
      </c>
      <c r="G11" s="41" t="n">
        <v>1061</v>
      </c>
      <c r="H11" s="39" t="n">
        <v>6117</v>
      </c>
      <c r="I11" s="42" t="n">
        <v>3177</v>
      </c>
      <c r="J11" s="41" t="n">
        <v>2940</v>
      </c>
      <c r="K11" s="39" t="n">
        <v>4051</v>
      </c>
      <c r="L11" s="42" t="n">
        <v>1951</v>
      </c>
      <c r="M11" s="41" t="n">
        <v>2100</v>
      </c>
      <c r="N11" s="43" t="s">
        <v>23</v>
      </c>
    </row>
    <row r="12" customFormat="false" ht="24.95" hidden="false" customHeight="true" outlineLevel="0" collapsed="false">
      <c r="A12" s="33" t="s">
        <v>24</v>
      </c>
      <c r="B12" s="39" t="n">
        <v>4778</v>
      </c>
      <c r="C12" s="40" t="n">
        <v>2403</v>
      </c>
      <c r="D12" s="41" t="n">
        <v>2375</v>
      </c>
      <c r="E12" s="39" t="n">
        <v>838</v>
      </c>
      <c r="F12" s="42" t="n">
        <v>437</v>
      </c>
      <c r="G12" s="41" t="n">
        <v>401</v>
      </c>
      <c r="H12" s="39" t="n">
        <v>2235</v>
      </c>
      <c r="I12" s="42" t="n">
        <v>1153</v>
      </c>
      <c r="J12" s="41" t="n">
        <v>1082</v>
      </c>
      <c r="K12" s="39" t="n">
        <v>1705</v>
      </c>
      <c r="L12" s="42" t="n">
        <v>813</v>
      </c>
      <c r="M12" s="41" t="n">
        <v>892</v>
      </c>
      <c r="N12" s="43" t="s">
        <v>25</v>
      </c>
    </row>
    <row r="13" customFormat="false" ht="24.95" hidden="false" customHeight="true" outlineLevel="0" collapsed="false">
      <c r="A13" s="33" t="s">
        <v>26</v>
      </c>
      <c r="B13" s="39" t="n">
        <v>13623</v>
      </c>
      <c r="C13" s="40" t="n">
        <v>6840</v>
      </c>
      <c r="D13" s="41" t="n">
        <v>6783</v>
      </c>
      <c r="E13" s="39" t="n">
        <v>2268</v>
      </c>
      <c r="F13" s="42" t="n">
        <v>1163</v>
      </c>
      <c r="G13" s="41" t="n">
        <v>1105</v>
      </c>
      <c r="H13" s="39" t="n">
        <v>6304</v>
      </c>
      <c r="I13" s="42" t="n">
        <v>3291</v>
      </c>
      <c r="J13" s="41" t="n">
        <v>3013</v>
      </c>
      <c r="K13" s="39" t="n">
        <v>5051</v>
      </c>
      <c r="L13" s="42" t="n">
        <v>2386</v>
      </c>
      <c r="M13" s="41" t="n">
        <v>2665</v>
      </c>
      <c r="N13" s="43" t="s">
        <v>27</v>
      </c>
    </row>
    <row r="14" customFormat="false" ht="24.95" hidden="false" customHeight="true" outlineLevel="0" collapsed="false">
      <c r="A14" s="33" t="s">
        <v>28</v>
      </c>
      <c r="B14" s="39" t="n">
        <v>5976</v>
      </c>
      <c r="C14" s="40" t="n">
        <v>2978</v>
      </c>
      <c r="D14" s="41" t="n">
        <v>2998</v>
      </c>
      <c r="E14" s="39" t="n">
        <v>989</v>
      </c>
      <c r="F14" s="42" t="n">
        <v>486</v>
      </c>
      <c r="G14" s="41" t="n">
        <v>503</v>
      </c>
      <c r="H14" s="39" t="n">
        <v>2752</v>
      </c>
      <c r="I14" s="42" t="n">
        <v>1366</v>
      </c>
      <c r="J14" s="41" t="n">
        <v>1386</v>
      </c>
      <c r="K14" s="39" t="n">
        <v>2235</v>
      </c>
      <c r="L14" s="42" t="n">
        <v>1126</v>
      </c>
      <c r="M14" s="41" t="n">
        <v>1109</v>
      </c>
      <c r="N14" s="43" t="s">
        <v>29</v>
      </c>
    </row>
    <row r="15" customFormat="false" ht="24.95" hidden="false" customHeight="true" outlineLevel="0" collapsed="false">
      <c r="A15" s="33" t="s">
        <v>30</v>
      </c>
      <c r="B15" s="39" t="n">
        <v>5890</v>
      </c>
      <c r="C15" s="40" t="n">
        <v>2956</v>
      </c>
      <c r="D15" s="41" t="n">
        <v>2934</v>
      </c>
      <c r="E15" s="39" t="n">
        <v>1026</v>
      </c>
      <c r="F15" s="42" t="n">
        <v>517</v>
      </c>
      <c r="G15" s="41" t="n">
        <v>509</v>
      </c>
      <c r="H15" s="39" t="n">
        <v>3160</v>
      </c>
      <c r="I15" s="42" t="n">
        <v>1621</v>
      </c>
      <c r="J15" s="41" t="n">
        <v>1539</v>
      </c>
      <c r="K15" s="39" t="n">
        <v>1704</v>
      </c>
      <c r="L15" s="42" t="n">
        <v>818</v>
      </c>
      <c r="M15" s="41" t="n">
        <v>886</v>
      </c>
      <c r="N15" s="43" t="s">
        <v>31</v>
      </c>
    </row>
    <row r="16" customFormat="false" ht="24.95" hidden="false" customHeight="true" outlineLevel="0" collapsed="false">
      <c r="A16" s="33" t="s">
        <v>32</v>
      </c>
      <c r="B16" s="39" t="n">
        <v>10261</v>
      </c>
      <c r="C16" s="40" t="n">
        <v>5127</v>
      </c>
      <c r="D16" s="41" t="n">
        <v>5134</v>
      </c>
      <c r="E16" s="39" t="n">
        <v>2016</v>
      </c>
      <c r="F16" s="42" t="n">
        <v>1010</v>
      </c>
      <c r="G16" s="41" t="n">
        <v>1006</v>
      </c>
      <c r="H16" s="39" t="n">
        <v>5347</v>
      </c>
      <c r="I16" s="42" t="n">
        <v>2751</v>
      </c>
      <c r="J16" s="41" t="n">
        <v>2596</v>
      </c>
      <c r="K16" s="39" t="n">
        <v>2898</v>
      </c>
      <c r="L16" s="42" t="n">
        <v>1366</v>
      </c>
      <c r="M16" s="41" t="n">
        <v>1532</v>
      </c>
      <c r="N16" s="43" t="s">
        <v>33</v>
      </c>
    </row>
    <row r="17" customFormat="false" ht="24.95" hidden="false" customHeight="true" outlineLevel="0" collapsed="false">
      <c r="A17" s="33" t="s">
        <v>34</v>
      </c>
      <c r="B17" s="39" t="n">
        <v>17881</v>
      </c>
      <c r="C17" s="40" t="n">
        <v>8946</v>
      </c>
      <c r="D17" s="41" t="n">
        <v>8935</v>
      </c>
      <c r="E17" s="39" t="n">
        <v>3297</v>
      </c>
      <c r="F17" s="42" t="n">
        <v>1672</v>
      </c>
      <c r="G17" s="41" t="n">
        <v>1625</v>
      </c>
      <c r="H17" s="39" t="n">
        <v>8904</v>
      </c>
      <c r="I17" s="42" t="n">
        <v>4548</v>
      </c>
      <c r="J17" s="41" t="n">
        <v>4356</v>
      </c>
      <c r="K17" s="39" t="n">
        <v>5680</v>
      </c>
      <c r="L17" s="42" t="n">
        <v>2726</v>
      </c>
      <c r="M17" s="41" t="n">
        <v>2954</v>
      </c>
      <c r="N17" s="43" t="s">
        <v>35</v>
      </c>
    </row>
    <row r="18" customFormat="false" ht="24.95" hidden="false" customHeight="true" outlineLevel="0" collapsed="false">
      <c r="A18" s="33" t="s">
        <v>36</v>
      </c>
      <c r="B18" s="39" t="n">
        <v>5720</v>
      </c>
      <c r="C18" s="40" t="n">
        <v>2895</v>
      </c>
      <c r="D18" s="41" t="n">
        <v>2825</v>
      </c>
      <c r="E18" s="39" t="n">
        <v>1147</v>
      </c>
      <c r="F18" s="42" t="n">
        <v>643</v>
      </c>
      <c r="G18" s="41" t="n">
        <v>504</v>
      </c>
      <c r="H18" s="39" t="n">
        <v>3112</v>
      </c>
      <c r="I18" s="42" t="n">
        <v>1582</v>
      </c>
      <c r="J18" s="41" t="n">
        <v>1530</v>
      </c>
      <c r="K18" s="39" t="n">
        <v>1461</v>
      </c>
      <c r="L18" s="42" t="n">
        <v>670</v>
      </c>
      <c r="M18" s="41" t="n">
        <v>791</v>
      </c>
      <c r="N18" s="43" t="s">
        <v>37</v>
      </c>
    </row>
    <row r="19" customFormat="false" ht="21" hidden="true" customHeight="false" outlineLevel="0" collapsed="false">
      <c r="A19" s="33"/>
      <c r="B19" s="39"/>
      <c r="C19" s="40"/>
      <c r="D19" s="41"/>
      <c r="E19" s="39"/>
      <c r="F19" s="42"/>
      <c r="G19" s="41"/>
      <c r="H19" s="39"/>
      <c r="I19" s="42"/>
      <c r="J19" s="41"/>
      <c r="K19" s="39"/>
      <c r="L19" s="42"/>
      <c r="M19" s="41"/>
      <c r="N19" s="43"/>
    </row>
    <row r="20" customFormat="false" ht="21" hidden="true" customHeight="false" outlineLevel="0" collapsed="false">
      <c r="A20" s="33"/>
      <c r="B20" s="39"/>
      <c r="C20" s="40"/>
      <c r="D20" s="41"/>
      <c r="E20" s="39"/>
      <c r="F20" s="42"/>
      <c r="G20" s="41"/>
      <c r="H20" s="39"/>
      <c r="I20" s="42"/>
      <c r="J20" s="41"/>
      <c r="K20" s="39"/>
      <c r="L20" s="42"/>
      <c r="M20" s="41"/>
      <c r="N20" s="43"/>
    </row>
    <row r="21" customFormat="false" ht="21" hidden="true" customHeight="false" outlineLevel="0" collapsed="false">
      <c r="A21" s="33"/>
      <c r="B21" s="39"/>
      <c r="C21" s="40"/>
      <c r="D21" s="41"/>
      <c r="E21" s="39"/>
      <c r="F21" s="42"/>
      <c r="G21" s="41"/>
      <c r="H21" s="39"/>
      <c r="I21" s="42"/>
      <c r="J21" s="41"/>
      <c r="K21" s="39"/>
      <c r="L21" s="42"/>
      <c r="M21" s="41"/>
      <c r="N21" s="43"/>
    </row>
    <row r="22" customFormat="false" ht="21" hidden="true" customHeight="false" outlineLevel="0" collapsed="false">
      <c r="A22" s="33"/>
      <c r="B22" s="39"/>
      <c r="C22" s="40"/>
      <c r="D22" s="41"/>
      <c r="E22" s="39"/>
      <c r="F22" s="42"/>
      <c r="G22" s="41"/>
      <c r="H22" s="39"/>
      <c r="I22" s="42"/>
      <c r="J22" s="41"/>
      <c r="K22" s="39"/>
      <c r="L22" s="42"/>
      <c r="M22" s="41"/>
      <c r="N22" s="43"/>
    </row>
    <row r="23" customFormat="false" ht="8.25" hidden="true" customHeight="true" outlineLevel="0" collapsed="false">
      <c r="A23" s="33"/>
      <c r="B23" s="39"/>
      <c r="C23" s="40"/>
      <c r="D23" s="41"/>
      <c r="E23" s="39"/>
      <c r="F23" s="42"/>
      <c r="G23" s="41"/>
      <c r="H23" s="39"/>
      <c r="I23" s="42"/>
      <c r="J23" s="41"/>
      <c r="K23" s="39"/>
      <c r="L23" s="42"/>
      <c r="M23" s="41"/>
      <c r="N23" s="43"/>
    </row>
    <row r="24" customFormat="false" ht="21" hidden="true" customHeight="false" outlineLevel="0" collapsed="false">
      <c r="A24" s="33"/>
      <c r="B24" s="39"/>
      <c r="C24" s="40"/>
      <c r="D24" s="41"/>
      <c r="E24" s="39"/>
      <c r="F24" s="42"/>
      <c r="G24" s="41"/>
      <c r="H24" s="39"/>
      <c r="I24" s="42"/>
      <c r="J24" s="41"/>
      <c r="K24" s="39"/>
      <c r="L24" s="42"/>
      <c r="M24" s="41"/>
      <c r="N24" s="43"/>
    </row>
    <row r="25" customFormat="false" ht="21" hidden="true" customHeight="false" outlineLevel="0" collapsed="false">
      <c r="A25" s="33"/>
      <c r="B25" s="39"/>
      <c r="C25" s="40"/>
      <c r="D25" s="41"/>
      <c r="E25" s="39"/>
      <c r="F25" s="42"/>
      <c r="G25" s="41"/>
      <c r="H25" s="39"/>
      <c r="I25" s="42"/>
      <c r="J25" s="41"/>
      <c r="K25" s="39"/>
      <c r="L25" s="42"/>
      <c r="M25" s="41"/>
      <c r="N25" s="43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</row>
    <row r="27" customFormat="false" ht="24" hidden="false" customHeight="true" outlineLevel="0" collapsed="false">
      <c r="A27" s="47"/>
      <c r="B27" s="48"/>
      <c r="C27" s="48"/>
      <c r="D27" s="48"/>
      <c r="E27" s="48"/>
      <c r="F27" s="49" t="s">
        <v>38</v>
      </c>
      <c r="G27" s="48"/>
      <c r="H27" s="48"/>
      <c r="I27" s="48"/>
      <c r="J27" s="48"/>
      <c r="K27" s="48"/>
      <c r="L27" s="48"/>
      <c r="M27" s="48"/>
      <c r="N27" s="48"/>
    </row>
    <row r="28" customFormat="false" ht="23.25" hidden="false" customHeight="false" outlineLevel="0" collapsed="false">
      <c r="A28" s="50"/>
      <c r="F28" s="51" t="s">
        <v>39</v>
      </c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