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   TABLE   3.9   NUMBER OF STUDENTS BY GRADE, SEX AND AMPHOE : ACADEMIC YEAR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  :  Nong Bua Lam Phu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: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13" min="2" style="1" width="8.28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A2" s="4" t="s">
        <v>1</v>
      </c>
      <c r="B2" s="5"/>
      <c r="C2" s="5"/>
      <c r="D2" s="5"/>
      <c r="E2" s="5"/>
    </row>
    <row r="3" customFormat="false" ht="32.1" hidden="false" customHeight="true" outlineLevel="0" collapsed="false"/>
    <row r="4" s="10" customFormat="true" ht="24.9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4.95" hidden="false" customHeight="tru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5"/>
    </row>
    <row r="6" s="10" customFormat="true" ht="24.95" hidden="false" customHeight="true" outlineLevel="0" collapsed="false">
      <c r="A6" s="16" t="s">
        <v>7</v>
      </c>
      <c r="B6" s="12"/>
      <c r="C6" s="12" t="s">
        <v>8</v>
      </c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s="10" customFormat="true" ht="24.95" hidden="false" customHeight="true" outlineLevel="0" collapsed="false">
      <c r="A7" s="11"/>
      <c r="B7" s="19" t="s">
        <v>13</v>
      </c>
      <c r="C7" s="20" t="s">
        <v>14</v>
      </c>
      <c r="D7" s="21" t="s">
        <v>15</v>
      </c>
      <c r="E7" s="19" t="s">
        <v>13</v>
      </c>
      <c r="F7" s="22" t="s">
        <v>14</v>
      </c>
      <c r="G7" s="21" t="s">
        <v>15</v>
      </c>
      <c r="H7" s="19" t="s">
        <v>13</v>
      </c>
      <c r="I7" s="22" t="s">
        <v>14</v>
      </c>
      <c r="J7" s="21" t="s">
        <v>15</v>
      </c>
      <c r="K7" s="19" t="s">
        <v>13</v>
      </c>
      <c r="L7" s="22" t="s">
        <v>14</v>
      </c>
      <c r="M7" s="21" t="s">
        <v>15</v>
      </c>
      <c r="N7" s="15"/>
    </row>
    <row r="8" s="10" customFormat="true" ht="24.95" hidden="false" customHeight="true" outlineLevel="0" collapsed="false">
      <c r="A8" s="11"/>
      <c r="B8" s="23" t="s">
        <v>16</v>
      </c>
      <c r="C8" s="24" t="s">
        <v>17</v>
      </c>
      <c r="D8" s="17" t="s">
        <v>18</v>
      </c>
      <c r="E8" s="23" t="s">
        <v>16</v>
      </c>
      <c r="F8" s="25" t="s">
        <v>17</v>
      </c>
      <c r="G8" s="17" t="s">
        <v>18</v>
      </c>
      <c r="H8" s="23" t="s">
        <v>16</v>
      </c>
      <c r="I8" s="25" t="s">
        <v>17</v>
      </c>
      <c r="J8" s="17" t="s">
        <v>18</v>
      </c>
      <c r="K8" s="23" t="s">
        <v>16</v>
      </c>
      <c r="L8" s="25" t="s">
        <v>17</v>
      </c>
      <c r="M8" s="17" t="s">
        <v>18</v>
      </c>
      <c r="N8" s="15"/>
    </row>
    <row r="9" s="10" customFormat="true" ht="15" hidden="false" customHeight="true" outlineLevel="0" collapsed="false">
      <c r="A9" s="6"/>
      <c r="B9" s="26"/>
      <c r="C9" s="27"/>
      <c r="D9" s="28"/>
      <c r="E9" s="26"/>
      <c r="F9" s="29"/>
      <c r="G9" s="28"/>
      <c r="H9" s="26"/>
      <c r="I9" s="29"/>
      <c r="J9" s="28"/>
      <c r="K9" s="26"/>
      <c r="L9" s="29"/>
      <c r="M9" s="28"/>
      <c r="N9" s="9"/>
    </row>
    <row r="10" s="37" customFormat="true" ht="24.95" hidden="false" customHeight="true" outlineLevel="0" collapsed="false">
      <c r="A10" s="30" t="s">
        <v>19</v>
      </c>
      <c r="B10" s="31" t="n">
        <f aca="false">SUM(B11:B16)</f>
        <v>95353</v>
      </c>
      <c r="C10" s="32" t="n">
        <f aca="false">SUM(C11:C16)</f>
        <v>48211</v>
      </c>
      <c r="D10" s="32" t="n">
        <f aca="false">SUM(D11:D16)</f>
        <v>47142</v>
      </c>
      <c r="E10" s="31" t="n">
        <f aca="false">SUM(E11:E16)</f>
        <v>16821</v>
      </c>
      <c r="F10" s="33" t="n">
        <f aca="false">SUM(F11:F16)</f>
        <v>8465</v>
      </c>
      <c r="G10" s="31" t="n">
        <f aca="false">SUM(G11:G16)</f>
        <v>8356</v>
      </c>
      <c r="H10" s="34" t="n">
        <f aca="false">SUM(H11:H16)</f>
        <v>50045</v>
      </c>
      <c r="I10" s="31" t="n">
        <f aca="false">SUM(I11:I16)</f>
        <v>25778</v>
      </c>
      <c r="J10" s="35" t="n">
        <f aca="false">SUM(J11:J16)</f>
        <v>24267</v>
      </c>
      <c r="K10" s="31" t="n">
        <f aca="false">SUM(K11:K16)</f>
        <v>28487</v>
      </c>
      <c r="L10" s="33" t="n">
        <f aca="false">SUM(L11:L16)</f>
        <v>13968</v>
      </c>
      <c r="M10" s="31" t="n">
        <f aca="false">SUM(M11:M16)</f>
        <v>14519</v>
      </c>
      <c r="N10" s="36" t="s">
        <v>16</v>
      </c>
    </row>
    <row r="11" s="44" customFormat="true" ht="24.95" hidden="false" customHeight="true" outlineLevel="0" collapsed="false">
      <c r="A11" s="38" t="s">
        <v>20</v>
      </c>
      <c r="B11" s="39" t="n">
        <f aca="false">SUM(C11+D11)</f>
        <v>23984</v>
      </c>
      <c r="C11" s="40" t="n">
        <f aca="false">SUM(F11+I11+L11)</f>
        <v>12136</v>
      </c>
      <c r="D11" s="41" t="n">
        <f aca="false">SUM(G11+J11+M11)</f>
        <v>11848</v>
      </c>
      <c r="E11" s="39" t="n">
        <f aca="false">SUM(F11+G11)</f>
        <v>4340</v>
      </c>
      <c r="F11" s="42" t="n">
        <v>2216</v>
      </c>
      <c r="G11" s="41" t="n">
        <v>2124</v>
      </c>
      <c r="H11" s="39" t="n">
        <f aca="false">SUM(I11+J11)</f>
        <v>12744</v>
      </c>
      <c r="I11" s="42" t="n">
        <v>6491</v>
      </c>
      <c r="J11" s="41" t="n">
        <v>6253</v>
      </c>
      <c r="K11" s="39" t="n">
        <f aca="false">SUM(L11+M11)</f>
        <v>6900</v>
      </c>
      <c r="L11" s="42" t="n">
        <v>3429</v>
      </c>
      <c r="M11" s="41" t="n">
        <v>3471</v>
      </c>
      <c r="N11" s="43" t="s">
        <v>21</v>
      </c>
    </row>
    <row r="12" s="44" customFormat="true" ht="24.95" hidden="false" customHeight="true" outlineLevel="0" collapsed="false">
      <c r="A12" s="38" t="s">
        <v>22</v>
      </c>
      <c r="B12" s="39" t="n">
        <f aca="false">SUM(C12+D12)</f>
        <v>17490</v>
      </c>
      <c r="C12" s="40" t="n">
        <f aca="false">SUM(F12+I12+L12)</f>
        <v>8995</v>
      </c>
      <c r="D12" s="41" t="n">
        <f aca="false">SUM(G12+J12+M12)</f>
        <v>8495</v>
      </c>
      <c r="E12" s="39" t="n">
        <f aca="false">SUM(F12+G12)</f>
        <v>2772</v>
      </c>
      <c r="F12" s="42" t="n">
        <v>1384</v>
      </c>
      <c r="G12" s="41" t="n">
        <v>1388</v>
      </c>
      <c r="H12" s="39" t="n">
        <f aca="false">SUM(I12+J12)</f>
        <v>9224</v>
      </c>
      <c r="I12" s="42" t="n">
        <v>4802</v>
      </c>
      <c r="J12" s="41" t="n">
        <v>4422</v>
      </c>
      <c r="K12" s="39" t="n">
        <f aca="false">SUM(L12+M12)</f>
        <v>5494</v>
      </c>
      <c r="L12" s="42" t="n">
        <v>2809</v>
      </c>
      <c r="M12" s="41" t="n">
        <v>2685</v>
      </c>
      <c r="N12" s="43" t="s">
        <v>23</v>
      </c>
    </row>
    <row r="13" s="44" customFormat="true" ht="24.95" hidden="false" customHeight="true" outlineLevel="0" collapsed="false">
      <c r="A13" s="38" t="s">
        <v>24</v>
      </c>
      <c r="B13" s="39" t="n">
        <f aca="false">SUM(C13+D13)</f>
        <v>7263</v>
      </c>
      <c r="C13" s="40" t="n">
        <f aca="false">SUM(F13+I13+L13)</f>
        <v>3713</v>
      </c>
      <c r="D13" s="41" t="n">
        <f aca="false">SUM(G13+J13+M13)</f>
        <v>3550</v>
      </c>
      <c r="E13" s="39" t="n">
        <f aca="false">SUM(F13+G13)</f>
        <v>1304</v>
      </c>
      <c r="F13" s="42" t="n">
        <v>660</v>
      </c>
      <c r="G13" s="41" t="n">
        <v>644</v>
      </c>
      <c r="H13" s="39" t="n">
        <f aca="false">SUM(I13+J13)</f>
        <v>3665</v>
      </c>
      <c r="I13" s="42" t="n">
        <v>1877</v>
      </c>
      <c r="J13" s="41" t="n">
        <v>1788</v>
      </c>
      <c r="K13" s="39" t="n">
        <f aca="false">SUM(L13+M13)</f>
        <v>2294</v>
      </c>
      <c r="L13" s="42" t="n">
        <v>1176</v>
      </c>
      <c r="M13" s="41" t="n">
        <v>1118</v>
      </c>
      <c r="N13" s="43" t="s">
        <v>25</v>
      </c>
    </row>
    <row r="14" s="44" customFormat="true" ht="24.95" hidden="false" customHeight="true" outlineLevel="0" collapsed="false">
      <c r="A14" s="38" t="s">
        <v>26</v>
      </c>
      <c r="B14" s="39" t="n">
        <f aca="false">SUM(C14+D14)</f>
        <v>12785</v>
      </c>
      <c r="C14" s="40" t="n">
        <f aca="false">SUM(F14+I14+L14)</f>
        <v>6506</v>
      </c>
      <c r="D14" s="41" t="n">
        <f aca="false">SUM(G14+J14+M14)</f>
        <v>6279</v>
      </c>
      <c r="E14" s="39" t="n">
        <f aca="false">SUM(F14+G14)</f>
        <v>2167</v>
      </c>
      <c r="F14" s="42" t="n">
        <v>1150</v>
      </c>
      <c r="G14" s="41" t="n">
        <v>1017</v>
      </c>
      <c r="H14" s="39" t="n">
        <f aca="false">SUM(I14+J14)</f>
        <v>6081</v>
      </c>
      <c r="I14" s="42" t="n">
        <v>3182</v>
      </c>
      <c r="J14" s="41" t="n">
        <v>2899</v>
      </c>
      <c r="K14" s="39" t="n">
        <f aca="false">SUM(L14+M14)</f>
        <v>4537</v>
      </c>
      <c r="L14" s="42" t="n">
        <v>2174</v>
      </c>
      <c r="M14" s="41" t="n">
        <v>2363</v>
      </c>
      <c r="N14" s="43" t="s">
        <v>27</v>
      </c>
    </row>
    <row r="15" s="44" customFormat="true" ht="24.95" hidden="false" customHeight="true" outlineLevel="0" collapsed="false">
      <c r="A15" s="38" t="s">
        <v>28</v>
      </c>
      <c r="B15" s="39" t="n">
        <f aca="false">SUM(C15+D15)</f>
        <v>21328</v>
      </c>
      <c r="C15" s="40" t="n">
        <f aca="false">SUM(F15+I15+L15)</f>
        <v>10493</v>
      </c>
      <c r="D15" s="41" t="n">
        <f aca="false">SUM(G15+J15+M15)</f>
        <v>10835</v>
      </c>
      <c r="E15" s="39" t="n">
        <f aca="false">SUM(F15+G15)</f>
        <v>3850</v>
      </c>
      <c r="F15" s="42" t="n">
        <v>1852</v>
      </c>
      <c r="G15" s="41" t="n">
        <v>1998</v>
      </c>
      <c r="H15" s="39" t="n">
        <f aca="false">SUM(I15+J15)</f>
        <v>11675</v>
      </c>
      <c r="I15" s="42" t="n">
        <v>6003</v>
      </c>
      <c r="J15" s="41" t="n">
        <v>5672</v>
      </c>
      <c r="K15" s="39" t="n">
        <f aca="false">SUM(L15+M15)</f>
        <v>5803</v>
      </c>
      <c r="L15" s="42" t="n">
        <v>2638</v>
      </c>
      <c r="M15" s="41" t="n">
        <v>3165</v>
      </c>
      <c r="N15" s="43" t="s">
        <v>29</v>
      </c>
    </row>
    <row r="16" s="44" customFormat="true" ht="24.95" hidden="false" customHeight="true" outlineLevel="0" collapsed="false">
      <c r="A16" s="38" t="s">
        <v>30</v>
      </c>
      <c r="B16" s="39" t="n">
        <f aca="false">SUM(C16+D16)</f>
        <v>12503</v>
      </c>
      <c r="C16" s="40" t="n">
        <f aca="false">SUM(F16+I16+L16)</f>
        <v>6368</v>
      </c>
      <c r="D16" s="41" t="n">
        <f aca="false">SUM(G16+J16+M16)</f>
        <v>6135</v>
      </c>
      <c r="E16" s="39" t="n">
        <f aca="false">SUM(F16+G16)</f>
        <v>2388</v>
      </c>
      <c r="F16" s="42" t="n">
        <v>1203</v>
      </c>
      <c r="G16" s="41" t="n">
        <v>1185</v>
      </c>
      <c r="H16" s="39" t="n">
        <f aca="false">SUM(I16+J16)</f>
        <v>6656</v>
      </c>
      <c r="I16" s="42" t="n">
        <v>3423</v>
      </c>
      <c r="J16" s="41" t="n">
        <v>3233</v>
      </c>
      <c r="K16" s="39" t="n">
        <f aca="false">SUM(L16+M16)</f>
        <v>3459</v>
      </c>
      <c r="L16" s="42" t="n">
        <v>1742</v>
      </c>
      <c r="M16" s="41" t="n">
        <v>1717</v>
      </c>
      <c r="N16" s="43" t="s">
        <v>31</v>
      </c>
    </row>
    <row r="17" customFormat="false" ht="15" hidden="false" customHeight="true" outlineLevel="0" collapsed="false">
      <c r="A17" s="45"/>
      <c r="B17" s="46"/>
      <c r="C17" s="47"/>
      <c r="D17" s="48"/>
      <c r="E17" s="46"/>
      <c r="F17" s="49"/>
      <c r="G17" s="48"/>
      <c r="H17" s="46"/>
      <c r="I17" s="49"/>
      <c r="J17" s="48"/>
      <c r="K17" s="46"/>
      <c r="L17" s="49"/>
      <c r="M17" s="48"/>
      <c r="N17" s="50"/>
    </row>
    <row r="18" customFormat="false" ht="32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</row>
    <row r="19" customFormat="false" ht="24" hidden="false" customHeight="true" outlineLevel="0" collapsed="false">
      <c r="A19" s="54"/>
      <c r="B19" s="55"/>
      <c r="C19" s="55"/>
      <c r="D19" s="55"/>
      <c r="E19" s="55"/>
      <c r="F19" s="56" t="s">
        <v>32</v>
      </c>
      <c r="G19" s="55"/>
      <c r="H19" s="55"/>
      <c r="I19" s="55"/>
      <c r="J19" s="55"/>
      <c r="K19" s="55"/>
      <c r="L19" s="55"/>
      <c r="M19" s="55"/>
      <c r="N19" s="55"/>
    </row>
    <row r="20" customFormat="false" ht="21" hidden="false" customHeight="false" outlineLevel="0" collapsed="false">
      <c r="A20" s="57"/>
      <c r="F20" s="58" t="s">
        <v>33</v>
      </c>
    </row>
    <row r="22" customFormat="false" ht="21" hidden="false" customHeight="false" outlineLevel="0" collapsed="false">
      <c r="A22" s="59"/>
    </row>
    <row r="23" customFormat="false" ht="21" hidden="false" customHeight="false" outlineLevel="0" collapsed="false">
      <c r="A23" s="59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329861111111111" right="0.379861111111111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18:43Z</dcterms:created>
  <dc:creator>NSO</dc:creator>
  <dc:description/>
  <dc:language>en-US</dc:language>
  <cp:lastModifiedBy>NSO</cp:lastModifiedBy>
  <cp:lastPrinted>2005-03-14T06:23:55Z</cp:lastPrinted>
  <cp:revision>0</cp:revision>
  <dc:subject/>
  <dc:title/>
</cp:coreProperties>
</file>