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definedNames>
    <definedName function="false" hidden="false" localSheetId="0" name="_xlnm.Print_Area" vbProcedure="false">'ตารางที่ 5.1'!$A:$K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5.1   </t>
    </r>
    <r>
      <rPr>
        <b val="true"/>
        <sz val="18"/>
        <rFont val="Noto Sans Devanagari"/>
        <family val="2"/>
      </rPr>
      <t xml:space="preserve">จำนวนครัวเรือนนอกเขตเทศบาล   จำแนกตามขนาดของรายได้ต่อปี 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5</t>
    </r>
  </si>
  <si>
    <t xml:space="preserve">   TABLE   5.1    NUMBER OF HOUSEHOLDS IN NON–MUNICIPAL AREA BY ANNUAL INCOME CLASS  AND AMPHOE  :  2002</t>
  </si>
  <si>
    <t xml:space="preserve">จำนวนครัวเรือน</t>
  </si>
  <si>
    <r>
      <rPr>
        <b val="true"/>
        <sz val="14"/>
        <rFont val="Noto Sans Devanagari"/>
        <family val="2"/>
      </rPr>
      <t xml:space="preserve">รายได้เฉลี่ย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UPC"/>
        <family val="1"/>
        <charset val="222"/>
      </rPr>
      <t xml:space="preserve">under</t>
    </r>
  </si>
  <si>
    <t xml:space="preserve">10,000-</t>
  </si>
  <si>
    <t xml:space="preserve">20,000-</t>
  </si>
  <si>
    <t xml:space="preserve">30,000-</t>
  </si>
  <si>
    <t xml:space="preserve">50,000-</t>
  </si>
  <si>
    <t xml:space="preserve">100,000-</t>
  </si>
  <si>
    <t xml:space="preserve">ไม่ทราบรายได้</t>
  </si>
  <si>
    <t xml:space="preserve">Number of households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and over</t>
    </r>
  </si>
  <si>
    <t xml:space="preserve">Unknown</t>
  </si>
  <si>
    <t xml:space="preserve">รวมยอด</t>
  </si>
  <si>
    <t xml:space="preserve">Total</t>
  </si>
  <si>
    <t xml:space="preserve">เมืองพะเยา</t>
  </si>
  <si>
    <t xml:space="preserve">  Muang Phayao</t>
  </si>
  <si>
    <t xml:space="preserve">จุน</t>
  </si>
  <si>
    <t xml:space="preserve">  Chun</t>
  </si>
  <si>
    <t xml:space="preserve">เชียงคำ</t>
  </si>
  <si>
    <t xml:space="preserve">  Chiang Kham</t>
  </si>
  <si>
    <t xml:space="preserve">เชียงม่วน</t>
  </si>
  <si>
    <t xml:space="preserve">  Chiang Muan</t>
  </si>
  <si>
    <t xml:space="preserve">ดอกคำใต้</t>
  </si>
  <si>
    <t xml:space="preserve">  Dok Kham Tai</t>
  </si>
  <si>
    <t xml:space="preserve">ปง</t>
  </si>
  <si>
    <t xml:space="preserve">  Pong</t>
  </si>
  <si>
    <t xml:space="preserve">แม่ใจ</t>
  </si>
  <si>
    <t xml:space="preserve">  Mae Chai</t>
  </si>
  <si>
    <t xml:space="preserve">กิ่งอำเภอภูซาง</t>
  </si>
  <si>
    <t xml:space="preserve">  King Amphoe Puchang</t>
  </si>
  <si>
    <t xml:space="preserve">กิ่งอำเภอภูกามยาว</t>
  </si>
  <si>
    <t xml:space="preserve">  King Amphoe Pukamyao</t>
  </si>
  <si>
    <r>
      <rPr>
        <b val="true"/>
        <sz val="14"/>
        <rFont val="Noto Sans Devanagari"/>
        <family val="2"/>
      </rPr>
      <t xml:space="preserve">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                                         Source  :  2002 Village Survey, National Statistical Office.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__"/>
    <numFmt numFmtId="171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ข้อมูลแผนภูมิ 1-2" xfId="20"/>
    <cellStyle name="Comma [0]_ตารางที่  10.5" xfId="21"/>
    <cellStyle name="Comma [0]_ตารางที่ 10.1" xfId="22"/>
    <cellStyle name="Comma [0]_ตารางที่ 10.2" xfId="23"/>
    <cellStyle name="Comma [0]_ตารางที่ 10.3" xfId="24"/>
    <cellStyle name="Comma [0]_ตารางที่ 10.4" xfId="25"/>
    <cellStyle name="Comma [0]_ตารางที่ 10.6" xfId="26"/>
    <cellStyle name="Comma [0]_ตารางที่ 10.7" xfId="27"/>
    <cellStyle name="Comma [0]_แผนภูมิ 1" xfId="28"/>
    <cellStyle name="Comma [0]_แผนภูมิ 2" xfId="29"/>
    <cellStyle name="Comma [0]_ใบปะหน้า" xfId="30"/>
    <cellStyle name="Comma_ข้อมูลแผนภูมิ 1-2" xfId="31"/>
    <cellStyle name="Comma_ตารางที่  10.5" xfId="32"/>
    <cellStyle name="Comma_ตารางที่ 10.1" xfId="33"/>
    <cellStyle name="Comma_ตารางที่ 10.2" xfId="34"/>
    <cellStyle name="Comma_ตารางที่ 10.3" xfId="35"/>
    <cellStyle name="Comma_ตารางที่ 10.4" xfId="36"/>
    <cellStyle name="Comma_ตารางที่ 10.6" xfId="37"/>
    <cellStyle name="Comma_ตารางที่ 10.7" xfId="38"/>
    <cellStyle name="Comma_แผนภูมิ 1" xfId="39"/>
    <cellStyle name="Comma_แผนภูมิ 2" xfId="40"/>
    <cellStyle name="Comma_ใบปะหน้า" xfId="41"/>
    <cellStyle name="Currency [0]_ข้อมูลแผนภูมิ 1-2" xfId="42"/>
    <cellStyle name="Currency [0]_ตารางที่  10.5" xfId="43"/>
    <cellStyle name="Currency [0]_ตารางที่ 10.1" xfId="44"/>
    <cellStyle name="Currency [0]_ตารางที่ 10.2" xfId="45"/>
    <cellStyle name="Currency [0]_ตารางที่ 10.3" xfId="46"/>
    <cellStyle name="Currency [0]_ตารางที่ 10.4" xfId="47"/>
    <cellStyle name="Currency [0]_ตารางที่ 10.6" xfId="48"/>
    <cellStyle name="Currency [0]_ตารางที่ 10.7" xfId="49"/>
    <cellStyle name="Currency [0]_แผนภูมิ 1" xfId="50"/>
    <cellStyle name="Currency [0]_แผนภูมิ 2" xfId="51"/>
    <cellStyle name="Currency [0]_ใบปะหน้า" xfId="52"/>
    <cellStyle name="Currency_ข้อมูลแผนภูมิ 1-2" xfId="53"/>
    <cellStyle name="Currency_ตารางที่  10.5" xfId="54"/>
    <cellStyle name="Currency_ตารางที่ 10.1" xfId="55"/>
    <cellStyle name="Currency_ตารางที่ 10.2" xfId="56"/>
    <cellStyle name="Currency_ตารางที่ 10.3" xfId="57"/>
    <cellStyle name="Currency_ตารางที่ 10.4" xfId="58"/>
    <cellStyle name="Currency_ตารางที่ 10.6" xfId="59"/>
    <cellStyle name="Currency_ตารางที่ 10.7" xfId="60"/>
    <cellStyle name="Currency_แผนภูมิ 1" xfId="61"/>
    <cellStyle name="Currency_แผนภูมิ 2" xfId="62"/>
    <cellStyle name="Currency_ใบปะหน้า" xfId="63"/>
    <cellStyle name="Enghead" xfId="64"/>
    <cellStyle name="Normal_ข้อมูลแผนภูมิ 1-2" xfId="65"/>
    <cellStyle name="Normal_ตารางที่  10.5" xfId="66"/>
    <cellStyle name="Normal_ตารางที่ 10.1" xfId="67"/>
    <cellStyle name="Normal_ตารางที่ 10.2" xfId="68"/>
    <cellStyle name="Normal_ตารางที่ 10.3" xfId="69"/>
    <cellStyle name="Normal_ตารางที่ 10.4" xfId="70"/>
    <cellStyle name="Normal_ตารางที่ 10.6" xfId="71"/>
    <cellStyle name="Normal_ตารางที่ 10.7" xfId="72"/>
    <cellStyle name="Normal_แผนภูมิ 1" xfId="73"/>
    <cellStyle name="Normal_แผนภูมิ 2" xfId="74"/>
    <cellStyle name="Normal_ใบปะหน้า" xfId="75"/>
    <cellStyle name="Thaihead" xfId="76"/>
    <cellStyle name="Title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56520</xdr:rowOff>
    </xdr:from>
    <xdr:to>
      <xdr:col>0</xdr:col>
      <xdr:colOff>1392480</xdr:colOff>
      <xdr:row>4</xdr:row>
      <xdr:rowOff>342360</xdr:rowOff>
    </xdr:to>
    <xdr:sp>
      <xdr:nvSpPr>
        <xdr:cNvPr id="0" name="Text 16"/>
        <xdr:cNvSpPr/>
      </xdr:nvSpPr>
      <xdr:spPr>
        <a:xfrm>
          <a:off x="58320" y="1211760"/>
          <a:ext cx="1334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</xdr:row>
      <xdr:rowOff>46800</xdr:rowOff>
    </xdr:from>
    <xdr:to>
      <xdr:col>10</xdr:col>
      <xdr:colOff>2324880</xdr:colOff>
      <xdr:row>5</xdr:row>
      <xdr:rowOff>181440</xdr:rowOff>
    </xdr:to>
    <xdr:sp>
      <xdr:nvSpPr>
        <xdr:cNvPr id="1" name="Text 20"/>
        <xdr:cNvSpPr/>
      </xdr:nvSpPr>
      <xdr:spPr>
        <a:xfrm>
          <a:off x="12373560" y="1202040"/>
          <a:ext cx="2295000" cy="4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3480</xdr:colOff>
      <xdr:row>19</xdr:row>
      <xdr:rowOff>18720</xdr:rowOff>
    </xdr:from>
    <xdr:to>
      <xdr:col>11</xdr:col>
      <xdr:colOff>218520</xdr:colOff>
      <xdr:row>20</xdr:row>
      <xdr:rowOff>209520</xdr:rowOff>
    </xdr:to>
    <xdr:sp>
      <xdr:nvSpPr>
        <xdr:cNvPr id="2" name="Text 5"/>
        <xdr:cNvSpPr/>
      </xdr:nvSpPr>
      <xdr:spPr>
        <a:xfrm>
          <a:off x="14447160" y="6376320"/>
          <a:ext cx="45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9.76"/>
    <col collapsed="false" customWidth="true" hidden="false" outlineLevel="0" max="2" min="2" style="1" width="25.11"/>
    <col collapsed="false" customWidth="true" hidden="false" outlineLevel="0" max="3" min="3" style="1" width="16.26"/>
    <col collapsed="false" customWidth="true" hidden="false" outlineLevel="0" max="8" min="4" style="1" width="15.43"/>
    <col collapsed="false" customWidth="true" hidden="false" outlineLevel="0" max="9" min="9" style="1" width="18.73"/>
    <col collapsed="false" customWidth="true" hidden="false" outlineLevel="0" max="10" min="10" style="1" width="18.11"/>
    <col collapsed="false" customWidth="true" hidden="false" outlineLevel="0" max="11" min="11" style="1" width="33.14"/>
    <col collapsed="false" customWidth="false" hidden="false" outlineLevel="0" max="13" min="12" style="1" width="13.17"/>
    <col collapsed="false" customWidth="false" hidden="false" outlineLevel="0" max="257" min="14" style="2" width="13.17"/>
  </cols>
  <sheetData>
    <row r="1" s="6" customFormat="true" ht="31.5" hidden="false" customHeight="true" outlineLevel="0" collapsed="false">
      <c r="A1" s="3" t="s">
        <v>0</v>
      </c>
      <c r="B1" s="4"/>
      <c r="C1" s="5"/>
      <c r="G1" s="7"/>
    </row>
    <row r="2" s="6" customFormat="true" ht="21.75" hidden="false" customHeight="true" outlineLevel="0" collapsed="false">
      <c r="A2" s="8" t="s">
        <v>1</v>
      </c>
      <c r="B2" s="4"/>
      <c r="C2" s="9"/>
    </row>
    <row r="3" s="6" customFormat="true" ht="9.75" hidden="false" customHeight="true" outlineLevel="0" collapsed="false"/>
    <row r="4" s="14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2"/>
      <c r="H4" s="12"/>
      <c r="I4" s="12"/>
      <c r="J4" s="12"/>
      <c r="K4" s="13"/>
    </row>
    <row r="5" s="14" customFormat="true" ht="27.95" hidden="false" customHeight="true" outlineLevel="0" collapsed="false">
      <c r="A5" s="15"/>
      <c r="B5" s="16" t="s">
        <v>4</v>
      </c>
      <c r="C5" s="12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20" t="n">
        <v>500000</v>
      </c>
      <c r="J5" s="12" t="s">
        <v>11</v>
      </c>
      <c r="K5" s="21"/>
    </row>
    <row r="6" s="14" customFormat="true" ht="27.95" hidden="false" customHeight="true" outlineLevel="0" collapsed="false">
      <c r="A6" s="15"/>
      <c r="B6" s="22" t="s">
        <v>12</v>
      </c>
      <c r="C6" s="23" t="n">
        <v>10000</v>
      </c>
      <c r="D6" s="24" t="n">
        <v>19999</v>
      </c>
      <c r="E6" s="25" t="n">
        <v>29999</v>
      </c>
      <c r="F6" s="25" t="n">
        <v>49999</v>
      </c>
      <c r="G6" s="25" t="n">
        <v>99999</v>
      </c>
      <c r="H6" s="26" t="n">
        <v>499999</v>
      </c>
      <c r="I6" s="27" t="s">
        <v>13</v>
      </c>
      <c r="J6" s="28" t="s">
        <v>14</v>
      </c>
      <c r="K6" s="29"/>
    </row>
    <row r="7" s="14" customFormat="true" ht="27.95" hidden="false" customHeight="true" outlineLevel="0" collapsed="false">
      <c r="A7" s="12" t="s">
        <v>15</v>
      </c>
      <c r="B7" s="30" t="n">
        <f aca="false">SUM(B8:B16)</f>
        <v>98703</v>
      </c>
      <c r="C7" s="31" t="n">
        <f aca="false">SUM(C8:C16)</f>
        <v>19380</v>
      </c>
      <c r="D7" s="32" t="n">
        <f aca="false">SUM(D8:D16)</f>
        <v>26840</v>
      </c>
      <c r="E7" s="32" t="n">
        <f aca="false">SUM(E8:E16)</f>
        <v>21182</v>
      </c>
      <c r="F7" s="32" t="n">
        <f aca="false">SUM(F8:F16)</f>
        <v>15665</v>
      </c>
      <c r="G7" s="32" t="n">
        <f aca="false">SUM(G8:G16)</f>
        <v>8226</v>
      </c>
      <c r="H7" s="32" t="n">
        <f aca="false">SUM(H8:H16)</f>
        <v>3715</v>
      </c>
      <c r="I7" s="32" t="n">
        <f aca="false">SUM(I8:I16)</f>
        <v>943</v>
      </c>
      <c r="J7" s="33" t="n">
        <f aca="false">SUM(J8:J16)</f>
        <v>2752</v>
      </c>
      <c r="K7" s="34" t="s">
        <v>16</v>
      </c>
    </row>
    <row r="8" s="6" customFormat="true" ht="27.95" hidden="false" customHeight="true" outlineLevel="0" collapsed="false">
      <c r="A8" s="35" t="s">
        <v>17</v>
      </c>
      <c r="B8" s="36" t="n">
        <v>26920</v>
      </c>
      <c r="C8" s="37" t="n">
        <v>3741</v>
      </c>
      <c r="D8" s="38" t="n">
        <v>7320</v>
      </c>
      <c r="E8" s="39" t="n">
        <v>5830</v>
      </c>
      <c r="F8" s="39" t="n">
        <v>4471</v>
      </c>
      <c r="G8" s="39" t="n">
        <v>2513</v>
      </c>
      <c r="H8" s="40" t="n">
        <v>1611</v>
      </c>
      <c r="I8" s="40" t="n">
        <v>594</v>
      </c>
      <c r="J8" s="41" t="n">
        <v>840</v>
      </c>
      <c r="K8" s="42" t="s">
        <v>18</v>
      </c>
    </row>
    <row r="9" s="6" customFormat="true" ht="27.95" hidden="false" customHeight="true" outlineLevel="0" collapsed="false">
      <c r="A9" s="35" t="s">
        <v>19</v>
      </c>
      <c r="B9" s="36" t="n">
        <v>11254</v>
      </c>
      <c r="C9" s="37" t="n">
        <v>2770</v>
      </c>
      <c r="D9" s="38" t="n">
        <v>3134</v>
      </c>
      <c r="E9" s="39" t="n">
        <v>2080</v>
      </c>
      <c r="F9" s="39" t="n">
        <v>1636</v>
      </c>
      <c r="G9" s="39" t="n">
        <v>697</v>
      </c>
      <c r="H9" s="40" t="n">
        <v>410</v>
      </c>
      <c r="I9" s="40" t="n">
        <v>22</v>
      </c>
      <c r="J9" s="41" t="n">
        <v>505</v>
      </c>
      <c r="K9" s="42" t="s">
        <v>20</v>
      </c>
    </row>
    <row r="10" s="6" customFormat="true" ht="27.95" hidden="false" customHeight="true" outlineLevel="0" collapsed="false">
      <c r="A10" s="35" t="s">
        <v>21</v>
      </c>
      <c r="B10" s="36" t="n">
        <v>15807</v>
      </c>
      <c r="C10" s="37" t="n">
        <v>3849</v>
      </c>
      <c r="D10" s="38" t="n">
        <v>3783</v>
      </c>
      <c r="E10" s="39" t="n">
        <v>3145</v>
      </c>
      <c r="F10" s="39" t="n">
        <v>2527</v>
      </c>
      <c r="G10" s="39" t="n">
        <v>1587</v>
      </c>
      <c r="H10" s="40" t="n">
        <v>531</v>
      </c>
      <c r="I10" s="40" t="n">
        <v>64</v>
      </c>
      <c r="J10" s="41" t="n">
        <v>321</v>
      </c>
      <c r="K10" s="42" t="s">
        <v>22</v>
      </c>
    </row>
    <row r="11" s="6" customFormat="true" ht="27.95" hidden="false" customHeight="true" outlineLevel="0" collapsed="false">
      <c r="A11" s="35" t="s">
        <v>23</v>
      </c>
      <c r="B11" s="36" t="n">
        <v>3445</v>
      </c>
      <c r="C11" s="37" t="n">
        <v>668</v>
      </c>
      <c r="D11" s="38" t="n">
        <v>859</v>
      </c>
      <c r="E11" s="39" t="n">
        <v>776</v>
      </c>
      <c r="F11" s="39" t="n">
        <v>549</v>
      </c>
      <c r="G11" s="39" t="n">
        <v>437</v>
      </c>
      <c r="H11" s="40" t="n">
        <v>61</v>
      </c>
      <c r="I11" s="40" t="n">
        <v>10</v>
      </c>
      <c r="J11" s="41" t="n">
        <v>85</v>
      </c>
      <c r="K11" s="42" t="s">
        <v>24</v>
      </c>
    </row>
    <row r="12" s="6" customFormat="true" ht="27.95" hidden="false" customHeight="true" outlineLevel="0" collapsed="false">
      <c r="A12" s="35" t="s">
        <v>25</v>
      </c>
      <c r="B12" s="36" t="n">
        <v>13722</v>
      </c>
      <c r="C12" s="37" t="n">
        <v>2721</v>
      </c>
      <c r="D12" s="39" t="n">
        <v>3243</v>
      </c>
      <c r="E12" s="39" t="n">
        <v>2879</v>
      </c>
      <c r="F12" s="39" t="n">
        <v>2568</v>
      </c>
      <c r="G12" s="39" t="n">
        <v>1501</v>
      </c>
      <c r="H12" s="40" t="n">
        <v>509</v>
      </c>
      <c r="I12" s="40" t="n">
        <v>59</v>
      </c>
      <c r="J12" s="43" t="n">
        <v>242</v>
      </c>
      <c r="K12" s="42" t="s">
        <v>26</v>
      </c>
    </row>
    <row r="13" s="6" customFormat="true" ht="27.95" hidden="false" customHeight="true" outlineLevel="0" collapsed="false">
      <c r="A13" s="35" t="s">
        <v>27</v>
      </c>
      <c r="B13" s="36" t="n">
        <v>9293</v>
      </c>
      <c r="C13" s="37" t="n">
        <v>1749</v>
      </c>
      <c r="D13" s="39" t="n">
        <v>2598</v>
      </c>
      <c r="E13" s="39" t="n">
        <v>2341</v>
      </c>
      <c r="F13" s="39" t="n">
        <v>1635</v>
      </c>
      <c r="G13" s="39" t="n">
        <v>472</v>
      </c>
      <c r="H13" s="40" t="n">
        <v>221</v>
      </c>
      <c r="I13" s="40" t="n">
        <v>19</v>
      </c>
      <c r="J13" s="43" t="n">
        <v>258</v>
      </c>
      <c r="K13" s="42" t="s">
        <v>28</v>
      </c>
    </row>
    <row r="14" s="6" customFormat="true" ht="27.95" hidden="false" customHeight="true" outlineLevel="0" collapsed="false">
      <c r="A14" s="35" t="s">
        <v>29</v>
      </c>
      <c r="B14" s="36" t="n">
        <v>8065</v>
      </c>
      <c r="C14" s="37" t="n">
        <v>1178</v>
      </c>
      <c r="D14" s="39" t="n">
        <v>2968</v>
      </c>
      <c r="E14" s="39" t="n">
        <v>1909</v>
      </c>
      <c r="F14" s="39" t="n">
        <v>1072</v>
      </c>
      <c r="G14" s="39" t="n">
        <v>467</v>
      </c>
      <c r="H14" s="40" t="n">
        <v>184</v>
      </c>
      <c r="I14" s="40" t="n">
        <v>36</v>
      </c>
      <c r="J14" s="43" t="n">
        <v>251</v>
      </c>
      <c r="K14" s="42" t="s">
        <v>30</v>
      </c>
    </row>
    <row r="15" s="6" customFormat="true" ht="27.95" hidden="false" customHeight="true" outlineLevel="0" collapsed="false">
      <c r="A15" s="35" t="s">
        <v>31</v>
      </c>
      <c r="B15" s="36" t="n">
        <v>6757</v>
      </c>
      <c r="C15" s="44" t="n">
        <v>1731</v>
      </c>
      <c r="D15" s="45" t="n">
        <v>1891</v>
      </c>
      <c r="E15" s="45" t="n">
        <v>1446</v>
      </c>
      <c r="F15" s="45" t="n">
        <v>772</v>
      </c>
      <c r="G15" s="45" t="n">
        <v>402</v>
      </c>
      <c r="H15" s="40" t="n">
        <v>142</v>
      </c>
      <c r="I15" s="40" t="n">
        <v>133</v>
      </c>
      <c r="J15" s="40" t="n">
        <v>240</v>
      </c>
      <c r="K15" s="42" t="s">
        <v>32</v>
      </c>
    </row>
    <row r="16" s="6" customFormat="true" ht="27.95" hidden="false" customHeight="true" outlineLevel="0" collapsed="false">
      <c r="A16" s="46" t="s">
        <v>33</v>
      </c>
      <c r="B16" s="36" t="n">
        <v>3440</v>
      </c>
      <c r="C16" s="47" t="n">
        <v>973</v>
      </c>
      <c r="D16" s="45" t="n">
        <v>1044</v>
      </c>
      <c r="E16" s="45" t="n">
        <v>776</v>
      </c>
      <c r="F16" s="45" t="n">
        <v>435</v>
      </c>
      <c r="G16" s="45" t="n">
        <v>150</v>
      </c>
      <c r="H16" s="45" t="n">
        <v>46</v>
      </c>
      <c r="I16" s="45" t="n">
        <v>6</v>
      </c>
      <c r="J16" s="48" t="n">
        <v>10</v>
      </c>
      <c r="K16" s="42" t="s">
        <v>34</v>
      </c>
    </row>
    <row r="17" s="6" customFormat="true" ht="32.25" hidden="false" customHeight="true" outlineLevel="0" collapsed="false">
      <c r="A17" s="49"/>
      <c r="B17" s="10"/>
      <c r="C17" s="50"/>
      <c r="D17" s="12" t="s">
        <v>35</v>
      </c>
      <c r="E17" s="50"/>
      <c r="F17" s="50"/>
      <c r="G17" s="50"/>
      <c r="H17" s="50"/>
      <c r="I17" s="50"/>
      <c r="J17" s="50"/>
      <c r="K17" s="50"/>
    </row>
    <row r="18" s="6" customFormat="true" ht="21" hidden="false" customHeight="true" outlineLevel="0" collapsed="false">
      <c r="A18" s="51" t="s">
        <v>36</v>
      </c>
      <c r="B18" s="52"/>
      <c r="C18" s="5"/>
      <c r="D18" s="53"/>
      <c r="E18" s="54"/>
      <c r="F18" s="54"/>
      <c r="G18" s="54"/>
      <c r="H18" s="55"/>
      <c r="I18" s="55"/>
      <c r="J18" s="55"/>
      <c r="K18" s="56"/>
      <c r="L18" s="5"/>
    </row>
    <row r="19" customFormat="false" ht="21" hidden="false" customHeight="false" outlineLevel="0" collapsed="false">
      <c r="A19" s="57"/>
      <c r="B19" s="58"/>
      <c r="C19" s="59"/>
      <c r="D19" s="60"/>
      <c r="E19" s="60"/>
      <c r="F19" s="60"/>
      <c r="G19" s="60"/>
      <c r="H19" s="43"/>
      <c r="I19" s="43"/>
      <c r="J19" s="43"/>
      <c r="K19" s="49"/>
    </row>
    <row r="20" customFormat="false" ht="21" hidden="false" customHeight="false" outlineLevel="0" collapsed="false">
      <c r="A20" s="61"/>
      <c r="B20" s="61"/>
      <c r="C20" s="61"/>
      <c r="D20" s="61"/>
      <c r="E20" s="61"/>
      <c r="F20" s="61"/>
      <c r="G20" s="61"/>
      <c r="H20" s="43"/>
      <c r="I20" s="43"/>
      <c r="J20" s="43"/>
      <c r="K20" s="49"/>
    </row>
    <row r="21" customFormat="false" ht="21" hidden="false" customHeight="false" outlineLevel="0" collapsed="false">
      <c r="A21" s="61"/>
      <c r="B21" s="61"/>
      <c r="C21" s="61"/>
      <c r="D21" s="61"/>
      <c r="E21" s="61"/>
      <c r="F21" s="61"/>
      <c r="G21" s="61"/>
      <c r="H21" s="43"/>
      <c r="I21" s="43"/>
      <c r="J21" s="43"/>
      <c r="K21" s="49"/>
    </row>
    <row r="22" customFormat="false" ht="21" hidden="false" customHeight="false" outlineLevel="0" collapsed="false">
      <c r="A22" s="61"/>
      <c r="B22" s="61"/>
      <c r="C22" s="61"/>
      <c r="D22" s="61"/>
      <c r="E22" s="61"/>
      <c r="F22" s="61"/>
      <c r="G22" s="61"/>
      <c r="H22" s="43"/>
      <c r="I22" s="43"/>
      <c r="J22" s="43"/>
      <c r="K22" s="49"/>
    </row>
    <row r="23" customFormat="false" ht="21" hidden="false" customHeight="false" outlineLevel="0" collapsed="false">
      <c r="A23" s="61"/>
      <c r="B23" s="61"/>
      <c r="C23" s="61"/>
      <c r="D23" s="61"/>
      <c r="E23" s="61"/>
      <c r="F23" s="61"/>
      <c r="G23" s="61"/>
      <c r="H23" s="43"/>
      <c r="I23" s="43"/>
      <c r="J23" s="43"/>
      <c r="K23" s="49"/>
    </row>
    <row r="24" customFormat="false" ht="21" hidden="false" customHeight="false" outlineLevel="0" collapsed="false">
      <c r="A24" s="61"/>
      <c r="B24" s="61"/>
      <c r="C24" s="61"/>
      <c r="D24" s="61"/>
      <c r="E24" s="61"/>
      <c r="F24" s="61"/>
      <c r="G24" s="61"/>
      <c r="H24" s="43"/>
      <c r="I24" s="43"/>
      <c r="J24" s="43"/>
      <c r="K24" s="49"/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55"/>
      <c r="I25" s="55"/>
      <c r="J25" s="55"/>
      <c r="K25" s="49"/>
    </row>
    <row r="26" customFormat="false" ht="21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21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">
    <mergeCell ref="C4:J4"/>
  </mergeCells>
  <printOptions headings="false" gridLines="false" gridLinesSet="true" horizontalCentered="true" verticalCentered="true"/>
  <pageMargins left="0.511805555555556" right="0.196527777777778" top="1.11041666666667" bottom="0.309722222222222" header="0.79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9:25Z</dcterms:created>
  <dc:creator>O.B.1. Canobi</dc:creator>
  <dc:description/>
  <dc:language>en-US</dc:language>
  <cp:lastModifiedBy>O.B.1. Canobi</cp:lastModifiedBy>
  <cp:revision>0</cp:revision>
  <dc:subject/>
  <dc:title/>
</cp:coreProperties>
</file>