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   ตาราง    </t>
    </r>
    <r>
      <rPr>
        <b val="true"/>
        <sz val="14"/>
        <rFont val="CordiaUPC"/>
        <family val="2"/>
        <charset val="222"/>
      </rPr>
      <t xml:space="preserve">7.6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จังหวัดพิจิต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  TABLE     7.6    NUMBER OF HOUSEHOLDS IN NON–MUNICIPAL AREA BY ANNUAL INCOME CLASS  AND AMPHOE PHICHIT PROVINCE  :  2001</t>
  </si>
  <si>
    <t xml:space="preserve">จำนวนครัวเรือน</t>
  </si>
  <si>
    <r>
      <rPr>
        <sz val="13"/>
        <rFont val="Noto Sans Devanagari"/>
        <family val="2"/>
      </rPr>
      <t xml:space="preserve">รายได้เฉลี่ยต่อป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UPC"/>
        <family val="2"/>
        <charset val="222"/>
      </rPr>
      <t xml:space="preserve">) </t>
    </r>
    <r>
      <rPr>
        <sz val="13"/>
        <rFont val="AngsanaUPC"/>
        <family val="1"/>
        <charset val="222"/>
      </rPr>
      <t xml:space="preserve"> Annual income class 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3"/>
        <rFont val="Noto Sans Devanagari"/>
        <family val="2"/>
      </rPr>
      <t xml:space="preserve">น้อยกว่า </t>
    </r>
    <r>
      <rPr>
        <sz val="13"/>
        <rFont val="CordiaUPC"/>
        <family val="2"/>
        <charset val="222"/>
      </rPr>
      <t xml:space="preserve">10,000</t>
    </r>
  </si>
  <si>
    <t xml:space="preserve">10,000-</t>
  </si>
  <si>
    <t xml:space="preserve">20,000-</t>
  </si>
  <si>
    <t xml:space="preserve">30,000-</t>
  </si>
  <si>
    <t xml:space="preserve">50,000-</t>
  </si>
  <si>
    <t xml:space="preserve">100,000-</t>
  </si>
  <si>
    <t xml:space="preserve">ไม่ทราบรายได้</t>
  </si>
  <si>
    <t xml:space="preserve">Amphoe/King amphoe</t>
  </si>
  <si>
    <t xml:space="preserve">Number of households</t>
  </si>
  <si>
    <r>
      <rPr>
        <sz val="13"/>
        <rFont val="AngsanaUPC"/>
        <family val="1"/>
        <charset val="222"/>
      </rPr>
      <t xml:space="preserve">under 10</t>
    </r>
    <r>
      <rPr>
        <sz val="13"/>
        <rFont val="CordiaUPC"/>
        <family val="2"/>
        <charset val="222"/>
      </rPr>
      <t xml:space="preserve">,000</t>
    </r>
  </si>
  <si>
    <t xml:space="preserve">และสูงกว่า</t>
  </si>
  <si>
    <t xml:space="preserve">Unknown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m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eng Na Rang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 </t>
  </si>
  <si>
    <t xml:space="preserve">              Source  :   2001  Village Survey, National Statistical Office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#,##0____________"/>
    <numFmt numFmtId="168" formatCode="#,##0______"/>
    <numFmt numFmtId="169" formatCode="#,##0____"/>
    <numFmt numFmtId="170" formatCode="__@"/>
    <numFmt numFmtId="171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28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6" min="5" style="1" width="10.7"/>
    <col collapsed="false" customWidth="true" hidden="false" outlineLevel="0" max="7" min="7" style="1" width="9.7"/>
    <col collapsed="false" customWidth="true" hidden="false" outlineLevel="0" max="8" min="8" style="1" width="9.42"/>
    <col collapsed="false" customWidth="true" hidden="false" outlineLevel="0" max="9" min="9" style="1" width="9.7"/>
    <col collapsed="false" customWidth="true" hidden="false" outlineLevel="0" max="10" min="10" style="1" width="12.85"/>
    <col collapsed="false" customWidth="true" hidden="false" outlineLevel="0" max="11" min="11" style="1" width="22.28"/>
    <col collapsed="false" customWidth="false" hidden="false" outlineLevel="0" max="257" min="12" style="1" width="9.13"/>
  </cols>
  <sheetData>
    <row r="1" customFormat="false" ht="21.75" hidden="false" customHeight="false" outlineLevel="0" collapsed="false">
      <c r="A1" s="2" t="s">
        <v>0</v>
      </c>
      <c r="B1" s="2"/>
      <c r="C1" s="3"/>
      <c r="G1" s="4"/>
      <c r="H1" s="4"/>
    </row>
    <row r="2" customFormat="false" ht="21.75" hidden="false" customHeight="false" outlineLevel="0" collapsed="false">
      <c r="A2" s="5" t="s">
        <v>1</v>
      </c>
      <c r="B2" s="2"/>
      <c r="C2" s="6"/>
    </row>
    <row r="3" customFormat="false" ht="17.25" hidden="false" customHeight="true" outlineLevel="0" collapsed="false"/>
    <row r="4" s="11" customFormat="true" ht="19.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/>
    </row>
    <row r="5" s="11" customFormat="true" ht="19.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n">
        <v>500000</v>
      </c>
      <c r="J5" s="9" t="s">
        <v>12</v>
      </c>
      <c r="K5" s="16" t="s">
        <v>13</v>
      </c>
    </row>
    <row r="6" s="11" customFormat="true" ht="19.5" hidden="false" customHeight="false" outlineLevel="0" collapsed="false">
      <c r="A6" s="17"/>
      <c r="B6" s="16" t="s">
        <v>14</v>
      </c>
      <c r="C6" s="18" t="s">
        <v>15</v>
      </c>
      <c r="D6" s="19" t="n">
        <v>19999</v>
      </c>
      <c r="E6" s="19" t="n">
        <v>29999</v>
      </c>
      <c r="F6" s="19" t="n">
        <v>39999</v>
      </c>
      <c r="G6" s="19" t="n">
        <v>99999</v>
      </c>
      <c r="H6" s="19" t="n">
        <v>499999</v>
      </c>
      <c r="I6" s="20" t="s">
        <v>16</v>
      </c>
      <c r="J6" s="21" t="s">
        <v>17</v>
      </c>
      <c r="K6" s="22"/>
    </row>
    <row r="7" s="11" customFormat="true" ht="19.5" hidden="false" customHeight="false" outlineLevel="0" collapsed="false">
      <c r="A7" s="23" t="s">
        <v>18</v>
      </c>
      <c r="B7" s="24" t="n">
        <f aca="false">SUM(B8:B19)</f>
        <v>97874</v>
      </c>
      <c r="C7" s="25" t="n">
        <f aca="false">SUM(C8:C19)</f>
        <v>21663</v>
      </c>
      <c r="D7" s="26" t="n">
        <f aca="false">SUM(D8:D19)</f>
        <v>22449</v>
      </c>
      <c r="E7" s="26" t="n">
        <f aca="false">SUM(E8:E19)</f>
        <v>18091</v>
      </c>
      <c r="F7" s="26" t="n">
        <f aca="false">SUM(F8:F19)</f>
        <v>14446</v>
      </c>
      <c r="G7" s="26" t="n">
        <f aca="false">SUM(G8:G19)</f>
        <v>10460</v>
      </c>
      <c r="H7" s="26" t="n">
        <f aca="false">SUM(H8:H19)</f>
        <v>4305</v>
      </c>
      <c r="I7" s="26" t="n">
        <f aca="false">SUM(I8:I19)</f>
        <v>483</v>
      </c>
      <c r="J7" s="27" t="n">
        <f aca="false">SUM(J8:J19)</f>
        <v>5977</v>
      </c>
      <c r="K7" s="28" t="s">
        <v>19</v>
      </c>
    </row>
    <row r="8" s="11" customFormat="true" ht="19.5" hidden="false" customHeight="false" outlineLevel="0" collapsed="false">
      <c r="A8" s="29" t="s">
        <v>20</v>
      </c>
      <c r="B8" s="30" t="n">
        <v>16867</v>
      </c>
      <c r="C8" s="31" t="n">
        <v>3049</v>
      </c>
      <c r="D8" s="32" t="n">
        <v>3618</v>
      </c>
      <c r="E8" s="33" t="n">
        <v>3028</v>
      </c>
      <c r="F8" s="33" t="n">
        <v>2617</v>
      </c>
      <c r="G8" s="33" t="n">
        <v>2252</v>
      </c>
      <c r="H8" s="34" t="n">
        <v>962</v>
      </c>
      <c r="I8" s="34" t="n">
        <v>113</v>
      </c>
      <c r="J8" s="35" t="n">
        <v>1228</v>
      </c>
      <c r="K8" s="36" t="s">
        <v>21</v>
      </c>
    </row>
    <row r="9" s="11" customFormat="true" ht="19.5" hidden="false" customHeight="false" outlineLevel="0" collapsed="false">
      <c r="A9" s="29" t="s">
        <v>22</v>
      </c>
      <c r="B9" s="30" t="n">
        <v>12230</v>
      </c>
      <c r="C9" s="31" t="n">
        <v>2740</v>
      </c>
      <c r="D9" s="32" t="n">
        <v>2859</v>
      </c>
      <c r="E9" s="33" t="n">
        <v>2863</v>
      </c>
      <c r="F9" s="33" t="n">
        <v>1404</v>
      </c>
      <c r="G9" s="33" t="n">
        <v>1347</v>
      </c>
      <c r="H9" s="34" t="n">
        <v>485</v>
      </c>
      <c r="I9" s="34" t="n">
        <v>59</v>
      </c>
      <c r="J9" s="35" t="n">
        <v>473</v>
      </c>
      <c r="K9" s="36" t="s">
        <v>23</v>
      </c>
    </row>
    <row r="10" s="11" customFormat="true" ht="19.5" hidden="false" customHeight="false" outlineLevel="0" collapsed="false">
      <c r="A10" s="37" t="s">
        <v>24</v>
      </c>
      <c r="B10" s="30" t="n">
        <v>7981</v>
      </c>
      <c r="C10" s="31" t="n">
        <v>1443</v>
      </c>
      <c r="D10" s="32" t="n">
        <v>1875</v>
      </c>
      <c r="E10" s="33" t="n">
        <v>1558</v>
      </c>
      <c r="F10" s="33" t="n">
        <v>1150</v>
      </c>
      <c r="G10" s="33" t="n">
        <v>911</v>
      </c>
      <c r="H10" s="34" t="n">
        <v>530</v>
      </c>
      <c r="I10" s="34" t="n">
        <v>12</v>
      </c>
      <c r="J10" s="35" t="n">
        <v>502</v>
      </c>
      <c r="K10" s="36" t="s">
        <v>25</v>
      </c>
    </row>
    <row r="11" s="11" customFormat="true" ht="19.5" hidden="false" customHeight="false" outlineLevel="0" collapsed="false">
      <c r="A11" s="29" t="s">
        <v>26</v>
      </c>
      <c r="B11" s="30" t="n">
        <v>12031</v>
      </c>
      <c r="C11" s="38" t="n">
        <v>2284</v>
      </c>
      <c r="D11" s="33" t="n">
        <v>2394</v>
      </c>
      <c r="E11" s="33" t="n">
        <v>2091</v>
      </c>
      <c r="F11" s="33" t="n">
        <v>2047</v>
      </c>
      <c r="G11" s="34" t="n">
        <v>1543</v>
      </c>
      <c r="H11" s="34" t="n">
        <v>511</v>
      </c>
      <c r="I11" s="33" t="n">
        <v>60</v>
      </c>
      <c r="J11" s="35" t="n">
        <v>1101</v>
      </c>
      <c r="K11" s="36" t="s">
        <v>27</v>
      </c>
    </row>
    <row r="12" s="11" customFormat="true" ht="19.5" hidden="false" customHeight="false" outlineLevel="0" collapsed="false">
      <c r="A12" s="29" t="s">
        <v>28</v>
      </c>
      <c r="B12" s="30" t="n">
        <v>7331</v>
      </c>
      <c r="C12" s="31" t="n">
        <v>1590</v>
      </c>
      <c r="D12" s="32" t="n">
        <v>1364</v>
      </c>
      <c r="E12" s="33" t="n">
        <v>1180</v>
      </c>
      <c r="F12" s="33" t="n">
        <v>1285</v>
      </c>
      <c r="G12" s="33" t="n">
        <v>1017</v>
      </c>
      <c r="H12" s="34" t="n">
        <v>266</v>
      </c>
      <c r="I12" s="34" t="n">
        <v>13</v>
      </c>
      <c r="J12" s="35" t="n">
        <v>616</v>
      </c>
      <c r="K12" s="36" t="s">
        <v>29</v>
      </c>
    </row>
    <row r="13" s="11" customFormat="true" ht="19.5" hidden="false" customHeight="false" outlineLevel="0" collapsed="false">
      <c r="A13" s="29" t="s">
        <v>30</v>
      </c>
      <c r="B13" s="30" t="n">
        <v>4782</v>
      </c>
      <c r="C13" s="35" t="n">
        <v>1305</v>
      </c>
      <c r="D13" s="33" t="n">
        <v>1083</v>
      </c>
      <c r="E13" s="33" t="n">
        <v>888</v>
      </c>
      <c r="F13" s="33" t="n">
        <v>876</v>
      </c>
      <c r="G13" s="33" t="n">
        <v>306</v>
      </c>
      <c r="H13" s="34" t="n">
        <v>146</v>
      </c>
      <c r="I13" s="34" t="n">
        <v>28</v>
      </c>
      <c r="J13" s="35" t="n">
        <v>150</v>
      </c>
      <c r="K13" s="36" t="s">
        <v>31</v>
      </c>
    </row>
    <row r="14" s="11" customFormat="true" ht="19.5" hidden="false" customHeight="false" outlineLevel="0" collapsed="false">
      <c r="A14" s="29" t="s">
        <v>32</v>
      </c>
      <c r="B14" s="30" t="n">
        <v>8660</v>
      </c>
      <c r="C14" s="35" t="n">
        <v>1983</v>
      </c>
      <c r="D14" s="33" t="n">
        <v>1909</v>
      </c>
      <c r="E14" s="33" t="n">
        <v>1636</v>
      </c>
      <c r="F14" s="33" t="n">
        <v>1462</v>
      </c>
      <c r="G14" s="33" t="n">
        <v>1044</v>
      </c>
      <c r="H14" s="34" t="n">
        <v>391</v>
      </c>
      <c r="I14" s="34" t="n">
        <v>63</v>
      </c>
      <c r="J14" s="35" t="n">
        <v>172</v>
      </c>
      <c r="K14" s="36" t="s">
        <v>33</v>
      </c>
    </row>
    <row r="15" s="11" customFormat="true" ht="19.5" hidden="false" customHeight="false" outlineLevel="0" collapsed="false">
      <c r="A15" s="29" t="s">
        <v>34</v>
      </c>
      <c r="B15" s="30" t="n">
        <v>8498</v>
      </c>
      <c r="C15" s="35" t="n">
        <v>2076</v>
      </c>
      <c r="D15" s="33" t="n">
        <v>2049</v>
      </c>
      <c r="E15" s="33" t="n">
        <v>1265</v>
      </c>
      <c r="F15" s="33" t="n">
        <v>1152</v>
      </c>
      <c r="G15" s="33" t="n">
        <v>744</v>
      </c>
      <c r="H15" s="34" t="n">
        <v>322</v>
      </c>
      <c r="I15" s="34" t="n">
        <v>49</v>
      </c>
      <c r="J15" s="35" t="n">
        <v>841</v>
      </c>
      <c r="K15" s="36" t="s">
        <v>35</v>
      </c>
    </row>
    <row r="16" s="11" customFormat="true" ht="19.5" hidden="false" customHeight="false" outlineLevel="0" collapsed="false">
      <c r="A16" s="29" t="s">
        <v>36</v>
      </c>
      <c r="B16" s="30" t="n">
        <v>6183</v>
      </c>
      <c r="C16" s="35" t="n">
        <v>1889</v>
      </c>
      <c r="D16" s="33" t="n">
        <v>2155</v>
      </c>
      <c r="E16" s="33" t="n">
        <v>1044</v>
      </c>
      <c r="F16" s="33" t="n">
        <v>642</v>
      </c>
      <c r="G16" s="33" t="n">
        <v>236</v>
      </c>
      <c r="H16" s="33" t="n">
        <v>85</v>
      </c>
      <c r="I16" s="33" t="n">
        <v>8</v>
      </c>
      <c r="J16" s="35" t="n">
        <v>124</v>
      </c>
      <c r="K16" s="36" t="s">
        <v>37</v>
      </c>
    </row>
    <row r="17" s="11" customFormat="true" ht="19.5" hidden="false" customHeight="false" outlineLevel="0" collapsed="false">
      <c r="A17" s="29" t="s">
        <v>38</v>
      </c>
      <c r="B17" s="30" t="n">
        <v>3652</v>
      </c>
      <c r="C17" s="35" t="n">
        <v>866</v>
      </c>
      <c r="D17" s="33" t="n">
        <v>873</v>
      </c>
      <c r="E17" s="33" t="n">
        <v>780</v>
      </c>
      <c r="F17" s="33" t="n">
        <v>543</v>
      </c>
      <c r="G17" s="33" t="n">
        <v>301</v>
      </c>
      <c r="H17" s="34" t="n">
        <v>142</v>
      </c>
      <c r="I17" s="34" t="n">
        <v>37</v>
      </c>
      <c r="J17" s="35" t="n">
        <v>110</v>
      </c>
      <c r="K17" s="36" t="s">
        <v>39</v>
      </c>
    </row>
    <row r="18" s="11" customFormat="true" ht="19.5" hidden="false" customHeight="false" outlineLevel="0" collapsed="false">
      <c r="A18" s="29" t="s">
        <v>40</v>
      </c>
      <c r="B18" s="30" t="n">
        <v>4076</v>
      </c>
      <c r="C18" s="35" t="n">
        <v>1137</v>
      </c>
      <c r="D18" s="33" t="n">
        <v>1015</v>
      </c>
      <c r="E18" s="33" t="n">
        <v>694</v>
      </c>
      <c r="F18" s="33" t="n">
        <v>372</v>
      </c>
      <c r="G18" s="33" t="n">
        <v>331</v>
      </c>
      <c r="H18" s="33" t="n">
        <v>177</v>
      </c>
      <c r="I18" s="33" t="n">
        <v>13</v>
      </c>
      <c r="J18" s="35" t="n">
        <v>337</v>
      </c>
      <c r="K18" s="36" t="s">
        <v>41</v>
      </c>
    </row>
    <row r="19" s="11" customFormat="true" ht="19.5" hidden="false" customHeight="false" outlineLevel="0" collapsed="false">
      <c r="A19" s="29" t="s">
        <v>42</v>
      </c>
      <c r="B19" s="30" t="n">
        <v>5583</v>
      </c>
      <c r="C19" s="35" t="n">
        <v>1301</v>
      </c>
      <c r="D19" s="33" t="n">
        <v>1255</v>
      </c>
      <c r="E19" s="33" t="n">
        <v>1064</v>
      </c>
      <c r="F19" s="33" t="n">
        <v>896</v>
      </c>
      <c r="G19" s="33" t="n">
        <v>428</v>
      </c>
      <c r="H19" s="33" t="n">
        <v>288</v>
      </c>
      <c r="I19" s="33" t="n">
        <v>28</v>
      </c>
      <c r="J19" s="35" t="n">
        <v>323</v>
      </c>
      <c r="K19" s="36" t="s">
        <v>43</v>
      </c>
    </row>
    <row r="20" s="11" customFormat="true" ht="19.5" hidden="false" customHeight="false" outlineLevel="0" collapsed="false">
      <c r="A20" s="39"/>
      <c r="B20" s="40"/>
      <c r="C20" s="41"/>
      <c r="D20" s="42"/>
      <c r="E20" s="42"/>
      <c r="F20" s="42"/>
      <c r="G20" s="42"/>
      <c r="H20" s="43"/>
      <c r="I20" s="43"/>
      <c r="J20" s="44"/>
      <c r="K20" s="45"/>
    </row>
    <row r="21" s="11" customFormat="true" ht="12.75" hidden="false" customHeight="true" outlineLevel="0" collapsed="false">
      <c r="A21" s="17"/>
      <c r="B21" s="46"/>
      <c r="C21" s="46"/>
      <c r="D21" s="46"/>
      <c r="E21" s="46"/>
      <c r="F21" s="46"/>
      <c r="G21" s="46"/>
      <c r="H21" s="46"/>
      <c r="I21" s="46"/>
      <c r="J21" s="47"/>
      <c r="K21" s="17"/>
    </row>
    <row r="22" customFormat="false" ht="21.75" hidden="false" customHeight="false" outlineLevel="0" collapsed="false">
      <c r="A22" s="48"/>
      <c r="B22" s="48"/>
      <c r="D22" s="49" t="s">
        <v>44</v>
      </c>
      <c r="E22" s="49"/>
      <c r="F22" s="49"/>
      <c r="G22" s="49"/>
      <c r="H22" s="49"/>
      <c r="I22" s="49"/>
      <c r="J22" s="49"/>
    </row>
    <row r="23" customFormat="false" ht="21.75" hidden="false" customHeight="false" outlineLevel="0" collapsed="false">
      <c r="A23" s="3" t="s">
        <v>45</v>
      </c>
      <c r="B23" s="50"/>
      <c r="D23" s="50" t="s">
        <v>46</v>
      </c>
      <c r="E23" s="3"/>
      <c r="F23" s="3"/>
      <c r="G23" s="3"/>
      <c r="H23" s="3"/>
      <c r="I23" s="3"/>
      <c r="J23" s="3"/>
      <c r="K23" s="51" t="n">
        <v>53</v>
      </c>
    </row>
    <row r="24" customFormat="false" ht="21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1.75" hidden="false" customHeight="false" outlineLevel="0" collapsed="false">
      <c r="A25" s="4"/>
      <c r="B25" s="4"/>
      <c r="C25" s="4"/>
      <c r="D25" s="52"/>
      <c r="E25" s="4"/>
      <c r="F25" s="4"/>
      <c r="G25" s="4"/>
      <c r="H25" s="4"/>
      <c r="I25" s="4"/>
      <c r="J25" s="4"/>
    </row>
    <row r="26" customFormat="false" ht="21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1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1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1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1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1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1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1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21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1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1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21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21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1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1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1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1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21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21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21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21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</sheetData>
  <mergeCells count="1">
    <mergeCell ref="C4:J4"/>
  </mergeCells>
  <printOptions headings="false" gridLines="false" gridLinesSet="true" horizontalCentered="false" verticalCentered="false"/>
  <pageMargins left="0" right="0" top="0.786805555555556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2:34:10Z</dcterms:created>
  <dc:creator>ผู้ใช้ Computer</dc:creator>
  <dc:description/>
  <dc:language>en-US</dc:language>
  <cp:lastModifiedBy>nso</cp:lastModifiedBy>
  <cp:lastPrinted>2004-04-23T02:12:56Z</cp:lastPrinted>
  <dcterms:modified xsi:type="dcterms:W3CDTF">2005-08-26T01:59:17Z</dcterms:modified>
  <cp:revision>0</cp:revision>
  <dc:subject/>
  <dc:title/>
</cp:coreProperties>
</file>