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    NUMBER OF HOUSEHOLDS IN NON–MUNICIPAL AREA BY ANNUAL INCOME CLASS  AND AMPHOE  : 2001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10,000</t>
    </r>
  </si>
  <si>
    <t xml:space="preserve">10,000 – 19,999</t>
  </si>
  <si>
    <t xml:space="preserve">20,000 – 29,999</t>
  </si>
  <si>
    <t xml:space="preserve">30,000-49,999</t>
  </si>
  <si>
    <t xml:space="preserve">50,000-99,999</t>
  </si>
  <si>
    <t xml:space="preserve">100,000-499,999</t>
  </si>
  <si>
    <r>
      <rPr>
        <sz val="14"/>
        <rFont val="AngsanaUPC"/>
        <family val="1"/>
      </rPr>
      <t xml:space="preserve">50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 </t>
  </si>
  <si>
    <t xml:space="preserve">King Amphoe Pho  Tak </t>
  </si>
  <si>
    <r>
      <rPr>
        <sz val="14"/>
        <rFont val="Noto Sans Devanagari"/>
        <family val="2"/>
      </rPr>
      <t xml:space="preserve">         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1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Source : 1998 Village Survey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</font>
    <font>
      <b val="true"/>
      <sz val="14"/>
      <name val="AngsanaUPC"/>
      <family val="0"/>
    </font>
    <font>
      <u val="single"/>
      <sz val="14"/>
      <name val="AngsanaUPC"/>
      <family val="1"/>
    </font>
    <font>
      <b val="true"/>
      <sz val="10"/>
      <name val="MS Sans Serif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4</xdr:row>
      <xdr:rowOff>0</xdr:rowOff>
    </xdr:from>
    <xdr:to>
      <xdr:col>0</xdr:col>
      <xdr:colOff>1303560</xdr:colOff>
      <xdr:row>5</xdr:row>
      <xdr:rowOff>66600</xdr:rowOff>
    </xdr:to>
    <xdr:sp>
      <xdr:nvSpPr>
        <xdr:cNvPr id="0" name="Text 16"/>
        <xdr:cNvSpPr/>
      </xdr:nvSpPr>
      <xdr:spPr>
        <a:xfrm>
          <a:off x="113400" y="1047600"/>
          <a:ext cx="1190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3</xdr:row>
      <xdr:rowOff>199800</xdr:rowOff>
    </xdr:from>
    <xdr:to>
      <xdr:col>10</xdr:col>
      <xdr:colOff>1614240</xdr:colOff>
      <xdr:row>4</xdr:row>
      <xdr:rowOff>257400</xdr:rowOff>
    </xdr:to>
    <xdr:sp>
      <xdr:nvSpPr>
        <xdr:cNvPr id="1" name="Text 20"/>
        <xdr:cNvSpPr/>
      </xdr:nvSpPr>
      <xdr:spPr>
        <a:xfrm>
          <a:off x="10531800" y="981000"/>
          <a:ext cx="153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8.28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7" min="6" style="1" width="12.7"/>
    <col collapsed="false" customWidth="true" hidden="false" outlineLevel="0" max="8" min="8" style="1" width="13.99"/>
    <col collapsed="false" customWidth="true" hidden="false" outlineLevel="0" max="9" min="9" style="1" width="16.42"/>
    <col collapsed="false" customWidth="true" hidden="false" outlineLevel="0" max="10" min="10" style="1" width="14.28"/>
    <col collapsed="false" customWidth="true" hidden="false" outlineLevel="0" max="11" min="11" style="1" width="23.42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  <c r="H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customFormat="false" ht="21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1"/>
    </row>
    <row r="5" customFormat="false" ht="21" hidden="false" customHeight="false" outlineLevel="0" collapsed="false">
      <c r="A5" s="12"/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5" t="s">
        <v>11</v>
      </c>
      <c r="J5" s="14" t="s">
        <v>12</v>
      </c>
      <c r="K5" s="17"/>
    </row>
    <row r="6" customFormat="false" ht="21" hidden="false" customHeight="false" outlineLevel="0" collapsed="false">
      <c r="A6" s="12"/>
      <c r="B6" s="18" t="s">
        <v>13</v>
      </c>
      <c r="C6" s="19" t="s">
        <v>14</v>
      </c>
      <c r="D6" s="20"/>
      <c r="E6" s="21"/>
      <c r="F6" s="21"/>
      <c r="G6" s="21"/>
      <c r="H6" s="21"/>
      <c r="I6" s="22" t="s">
        <v>15</v>
      </c>
      <c r="J6" s="19" t="s">
        <v>16</v>
      </c>
      <c r="K6" s="23"/>
    </row>
    <row r="7" customFormat="false" ht="21" hidden="false" customHeight="false" outlineLevel="0" collapsed="false">
      <c r="A7" s="24" t="s">
        <v>17</v>
      </c>
      <c r="B7" s="25" t="n">
        <f aca="false">SUM(B8:B24)</f>
        <v>155021</v>
      </c>
      <c r="C7" s="25" t="n">
        <f aca="false">SUM(C8:C24)</f>
        <v>24847</v>
      </c>
      <c r="D7" s="25" t="n">
        <f aca="false">SUM(D8:D24)</f>
        <v>35661</v>
      </c>
      <c r="E7" s="25" t="n">
        <f aca="false">SUM(E8:E24)</f>
        <v>23010</v>
      </c>
      <c r="F7" s="25" t="n">
        <f aca="false">SUM(F8:F24)</f>
        <v>18641</v>
      </c>
      <c r="G7" s="25" t="n">
        <f aca="false">SUM(G8:G24)</f>
        <v>11378</v>
      </c>
      <c r="H7" s="26" t="n">
        <f aca="false">SUM(H8:H24)</f>
        <v>7742</v>
      </c>
      <c r="I7" s="25" t="s">
        <v>18</v>
      </c>
      <c r="J7" s="25" t="n">
        <f aca="false">SUM(J8:J24)</f>
        <v>9342</v>
      </c>
      <c r="K7" s="27" t="s">
        <v>19</v>
      </c>
    </row>
    <row r="8" customFormat="false" ht="21" hidden="false" customHeight="false" outlineLevel="0" collapsed="false">
      <c r="A8" s="28" t="s">
        <v>20</v>
      </c>
      <c r="B8" s="29" t="n">
        <v>17559</v>
      </c>
      <c r="C8" s="30" t="n">
        <v>2039</v>
      </c>
      <c r="D8" s="31" t="n">
        <v>3350</v>
      </c>
      <c r="E8" s="31" t="n">
        <v>2556</v>
      </c>
      <c r="F8" s="29" t="n">
        <v>2566</v>
      </c>
      <c r="G8" s="32" t="n">
        <v>2195</v>
      </c>
      <c r="H8" s="33" t="n">
        <v>1270</v>
      </c>
      <c r="I8" s="31" t="s">
        <v>18</v>
      </c>
      <c r="J8" s="34" t="n">
        <v>1281</v>
      </c>
      <c r="K8" s="35" t="s">
        <v>21</v>
      </c>
      <c r="L8" s="36"/>
    </row>
    <row r="9" customFormat="false" ht="21" hidden="false" customHeight="false" outlineLevel="0" collapsed="false">
      <c r="A9" s="28" t="s">
        <v>22</v>
      </c>
      <c r="B9" s="29" t="n">
        <v>15045</v>
      </c>
      <c r="C9" s="30" t="n">
        <v>1460</v>
      </c>
      <c r="D9" s="31" t="n">
        <v>2058</v>
      </c>
      <c r="E9" s="31" t="n">
        <v>2241</v>
      </c>
      <c r="F9" s="29" t="n">
        <v>3396</v>
      </c>
      <c r="G9" s="32" t="n">
        <v>2044</v>
      </c>
      <c r="H9" s="33" t="n">
        <v>1886</v>
      </c>
      <c r="I9" s="31" t="s">
        <v>18</v>
      </c>
      <c r="J9" s="34" t="n">
        <v>739</v>
      </c>
      <c r="K9" s="35" t="s">
        <v>23</v>
      </c>
      <c r="L9" s="36"/>
    </row>
    <row r="10" customFormat="false" ht="21" hidden="false" customHeight="false" outlineLevel="0" collapsed="false">
      <c r="A10" s="28" t="s">
        <v>24</v>
      </c>
      <c r="B10" s="29" t="n">
        <v>5747</v>
      </c>
      <c r="C10" s="30" t="n">
        <v>1064</v>
      </c>
      <c r="D10" s="31" t="n">
        <v>975</v>
      </c>
      <c r="E10" s="31" t="n">
        <v>663</v>
      </c>
      <c r="F10" s="29" t="n">
        <v>688</v>
      </c>
      <c r="G10" s="37" t="n">
        <v>449</v>
      </c>
      <c r="H10" s="33" t="n">
        <v>223</v>
      </c>
      <c r="I10" s="31" t="s">
        <v>18</v>
      </c>
      <c r="J10" s="34" t="n">
        <v>739</v>
      </c>
      <c r="K10" s="35" t="s">
        <v>25</v>
      </c>
      <c r="L10" s="36"/>
    </row>
    <row r="11" customFormat="false" ht="21" hidden="false" customHeight="false" outlineLevel="0" collapsed="false">
      <c r="A11" s="28" t="s">
        <v>26</v>
      </c>
      <c r="B11" s="29" t="n">
        <v>4731</v>
      </c>
      <c r="C11" s="30" t="n">
        <v>490</v>
      </c>
      <c r="D11" s="31" t="n">
        <v>838</v>
      </c>
      <c r="E11" s="31" t="n">
        <v>823</v>
      </c>
      <c r="F11" s="29" t="n">
        <v>812</v>
      </c>
      <c r="G11" s="37" t="n">
        <v>546</v>
      </c>
      <c r="H11" s="33" t="n">
        <v>291</v>
      </c>
      <c r="I11" s="31" t="s">
        <v>18</v>
      </c>
      <c r="J11" s="34" t="n">
        <v>520</v>
      </c>
      <c r="K11" s="35" t="s">
        <v>27</v>
      </c>
      <c r="L11" s="36"/>
    </row>
    <row r="12" customFormat="false" ht="21" hidden="false" customHeight="false" outlineLevel="0" collapsed="false">
      <c r="A12" s="28" t="s">
        <v>28</v>
      </c>
      <c r="B12" s="29" t="n">
        <v>18475</v>
      </c>
      <c r="C12" s="34" t="n">
        <v>4282</v>
      </c>
      <c r="D12" s="31" t="n">
        <v>3472</v>
      </c>
      <c r="E12" s="31" t="n">
        <v>2720</v>
      </c>
      <c r="F12" s="29" t="n">
        <v>2232</v>
      </c>
      <c r="G12" s="32" t="n">
        <v>1105</v>
      </c>
      <c r="H12" s="33" t="n">
        <v>1045</v>
      </c>
      <c r="I12" s="31" t="s">
        <v>18</v>
      </c>
      <c r="J12" s="34" t="n">
        <v>461</v>
      </c>
      <c r="K12" s="35" t="s">
        <v>29</v>
      </c>
      <c r="L12" s="36"/>
    </row>
    <row r="13" customFormat="false" ht="21" hidden="false" customHeight="false" outlineLevel="0" collapsed="false">
      <c r="A13" s="28" t="s">
        <v>30</v>
      </c>
      <c r="B13" s="29" t="n">
        <v>5990</v>
      </c>
      <c r="C13" s="34" t="n">
        <v>1205</v>
      </c>
      <c r="D13" s="31" t="n">
        <v>1346</v>
      </c>
      <c r="E13" s="31" t="n">
        <v>892</v>
      </c>
      <c r="F13" s="29" t="n">
        <v>623</v>
      </c>
      <c r="G13" s="37" t="n">
        <v>414</v>
      </c>
      <c r="H13" s="33" t="n">
        <v>217</v>
      </c>
      <c r="I13" s="31" t="s">
        <v>18</v>
      </c>
      <c r="J13" s="34" t="n">
        <v>219</v>
      </c>
      <c r="K13" s="35" t="s">
        <v>31</v>
      </c>
      <c r="L13" s="36"/>
    </row>
    <row r="14" customFormat="false" ht="21" hidden="false" customHeight="false" outlineLevel="0" collapsed="false">
      <c r="A14" s="28" t="s">
        <v>32</v>
      </c>
      <c r="B14" s="29" t="n">
        <v>16607</v>
      </c>
      <c r="C14" s="34" t="n">
        <v>2095</v>
      </c>
      <c r="D14" s="31" t="n">
        <v>4927</v>
      </c>
      <c r="E14" s="31" t="n">
        <v>2692</v>
      </c>
      <c r="F14" s="29" t="n">
        <v>1861</v>
      </c>
      <c r="G14" s="32" t="n">
        <v>1020</v>
      </c>
      <c r="H14" s="33" t="n">
        <v>595</v>
      </c>
      <c r="I14" s="31" t="s">
        <v>18</v>
      </c>
      <c r="J14" s="34" t="n">
        <v>1104</v>
      </c>
      <c r="K14" s="35" t="s">
        <v>33</v>
      </c>
      <c r="L14" s="36"/>
    </row>
    <row r="15" customFormat="false" ht="21" hidden="false" customHeight="false" outlineLevel="0" collapsed="false">
      <c r="A15" s="28" t="s">
        <v>34</v>
      </c>
      <c r="B15" s="29" t="n">
        <v>11542</v>
      </c>
      <c r="C15" s="34" t="n">
        <v>2932</v>
      </c>
      <c r="D15" s="31" t="n">
        <v>2432</v>
      </c>
      <c r="E15" s="31" t="n">
        <v>1596</v>
      </c>
      <c r="F15" s="29" t="n">
        <v>920</v>
      </c>
      <c r="G15" s="37" t="n">
        <v>531</v>
      </c>
      <c r="H15" s="33" t="n">
        <v>272</v>
      </c>
      <c r="I15" s="31" t="s">
        <v>18</v>
      </c>
      <c r="J15" s="34" t="n">
        <v>442</v>
      </c>
      <c r="K15" s="35" t="s">
        <v>35</v>
      </c>
      <c r="L15" s="36"/>
    </row>
    <row r="16" customFormat="false" ht="21" hidden="false" customHeight="false" outlineLevel="0" collapsed="false">
      <c r="A16" s="28" t="s">
        <v>36</v>
      </c>
      <c r="B16" s="29" t="n">
        <v>6699</v>
      </c>
      <c r="C16" s="34" t="n">
        <v>1165</v>
      </c>
      <c r="D16" s="31" t="n">
        <v>2046</v>
      </c>
      <c r="E16" s="31" t="n">
        <v>876</v>
      </c>
      <c r="F16" s="29" t="n">
        <v>519</v>
      </c>
      <c r="G16" s="37" t="n">
        <v>291</v>
      </c>
      <c r="H16" s="33" t="n">
        <v>254</v>
      </c>
      <c r="I16" s="31" t="s">
        <v>18</v>
      </c>
      <c r="J16" s="34" t="n">
        <v>197</v>
      </c>
      <c r="K16" s="35" t="s">
        <v>37</v>
      </c>
      <c r="L16" s="36"/>
    </row>
    <row r="17" customFormat="false" ht="21" hidden="false" customHeight="false" outlineLevel="0" collapsed="false">
      <c r="A17" s="28" t="s">
        <v>38</v>
      </c>
      <c r="B17" s="29" t="n">
        <v>14919</v>
      </c>
      <c r="C17" s="34" t="n">
        <v>1997</v>
      </c>
      <c r="D17" s="31" t="n">
        <v>4550</v>
      </c>
      <c r="E17" s="31" t="n">
        <v>2496</v>
      </c>
      <c r="F17" s="29" t="n">
        <v>1451</v>
      </c>
      <c r="G17" s="37" t="n">
        <v>889</v>
      </c>
      <c r="H17" s="33" t="n">
        <v>559</v>
      </c>
      <c r="I17" s="31" t="s">
        <v>18</v>
      </c>
      <c r="J17" s="34" t="n">
        <v>1030</v>
      </c>
      <c r="K17" s="35" t="s">
        <v>39</v>
      </c>
      <c r="L17" s="36"/>
    </row>
    <row r="18" customFormat="false" ht="21" hidden="false" customHeight="false" outlineLevel="0" collapsed="false">
      <c r="A18" s="28" t="s">
        <v>40</v>
      </c>
      <c r="B18" s="29" t="n">
        <v>6441</v>
      </c>
      <c r="C18" s="34" t="n">
        <v>759</v>
      </c>
      <c r="D18" s="31" t="n">
        <v>1864</v>
      </c>
      <c r="E18" s="31" t="n">
        <v>1201</v>
      </c>
      <c r="F18" s="29" t="n">
        <v>763</v>
      </c>
      <c r="G18" s="37" t="n">
        <v>380</v>
      </c>
      <c r="H18" s="33" t="n">
        <v>214</v>
      </c>
      <c r="I18" s="31" t="s">
        <v>18</v>
      </c>
      <c r="J18" s="34" t="n">
        <v>235</v>
      </c>
      <c r="K18" s="35" t="s">
        <v>41</v>
      </c>
      <c r="L18" s="36"/>
    </row>
    <row r="19" customFormat="false" ht="21" hidden="false" customHeight="false" outlineLevel="0" collapsed="false">
      <c r="A19" s="28" t="s">
        <v>42</v>
      </c>
      <c r="B19" s="29" t="n">
        <v>6507</v>
      </c>
      <c r="C19" s="34" t="n">
        <v>989</v>
      </c>
      <c r="D19" s="31" t="n">
        <v>1479</v>
      </c>
      <c r="E19" s="31" t="n">
        <v>1202</v>
      </c>
      <c r="F19" s="29" t="n">
        <v>627</v>
      </c>
      <c r="G19" s="37" t="n">
        <v>265</v>
      </c>
      <c r="H19" s="33" t="n">
        <v>232</v>
      </c>
      <c r="I19" s="31" t="s">
        <v>18</v>
      </c>
      <c r="J19" s="34" t="n">
        <v>251</v>
      </c>
      <c r="K19" s="35" t="s">
        <v>43</v>
      </c>
      <c r="L19" s="36"/>
    </row>
    <row r="20" customFormat="false" ht="21" hidden="false" customHeight="false" outlineLevel="0" collapsed="false">
      <c r="A20" s="28" t="s">
        <v>44</v>
      </c>
      <c r="B20" s="29" t="n">
        <v>2559</v>
      </c>
      <c r="C20" s="34" t="n">
        <v>460</v>
      </c>
      <c r="D20" s="31" t="n">
        <v>514</v>
      </c>
      <c r="E20" s="31" t="n">
        <v>358</v>
      </c>
      <c r="F20" s="29" t="n">
        <v>247</v>
      </c>
      <c r="G20" s="37" t="n">
        <v>250</v>
      </c>
      <c r="H20" s="33" t="n">
        <v>125</v>
      </c>
      <c r="I20" s="31" t="s">
        <v>18</v>
      </c>
      <c r="J20" s="34" t="n">
        <v>141</v>
      </c>
      <c r="K20" s="35" t="s">
        <v>45</v>
      </c>
      <c r="L20" s="36"/>
    </row>
    <row r="21" customFormat="false" ht="21" hidden="false" customHeight="false" outlineLevel="0" collapsed="false">
      <c r="A21" s="28" t="s">
        <v>46</v>
      </c>
      <c r="B21" s="38" t="n">
        <v>4473</v>
      </c>
      <c r="C21" s="34" t="n">
        <v>776</v>
      </c>
      <c r="D21" s="34" t="n">
        <v>913</v>
      </c>
      <c r="E21" s="31" t="n">
        <v>471</v>
      </c>
      <c r="F21" s="29" t="n">
        <v>413</v>
      </c>
      <c r="G21" s="37" t="n">
        <v>195</v>
      </c>
      <c r="H21" s="33" t="n">
        <v>128</v>
      </c>
      <c r="I21" s="31" t="s">
        <v>18</v>
      </c>
      <c r="J21" s="34" t="n">
        <v>788</v>
      </c>
      <c r="K21" s="35" t="s">
        <v>47</v>
      </c>
      <c r="L21" s="36"/>
    </row>
    <row r="22" customFormat="false" ht="21" hidden="false" customHeight="false" outlineLevel="0" collapsed="false">
      <c r="A22" s="39" t="s">
        <v>48</v>
      </c>
      <c r="B22" s="34" t="n">
        <v>8410</v>
      </c>
      <c r="C22" s="34" t="n">
        <v>1001</v>
      </c>
      <c r="D22" s="34" t="n">
        <v>2449</v>
      </c>
      <c r="E22" s="34" t="n">
        <v>1402</v>
      </c>
      <c r="F22" s="29" t="n">
        <v>932</v>
      </c>
      <c r="G22" s="37" t="n">
        <v>379</v>
      </c>
      <c r="H22" s="38" t="n">
        <v>226</v>
      </c>
      <c r="I22" s="31" t="s">
        <v>18</v>
      </c>
      <c r="J22" s="34" t="n">
        <v>146</v>
      </c>
      <c r="K22" s="35" t="s">
        <v>49</v>
      </c>
      <c r="L22" s="36"/>
    </row>
    <row r="23" customFormat="false" ht="21" hidden="false" customHeight="false" outlineLevel="0" collapsed="false">
      <c r="A23" s="40" t="s">
        <v>50</v>
      </c>
      <c r="B23" s="41" t="n">
        <v>6421</v>
      </c>
      <c r="C23" s="41" t="n">
        <v>1264</v>
      </c>
      <c r="D23" s="41" t="n">
        <v>2078</v>
      </c>
      <c r="E23" s="41" t="n">
        <v>659</v>
      </c>
      <c r="F23" s="29" t="n">
        <v>424</v>
      </c>
      <c r="G23" s="37" t="n">
        <v>336</v>
      </c>
      <c r="H23" s="41" t="n">
        <v>127</v>
      </c>
      <c r="I23" s="29" t="s">
        <v>18</v>
      </c>
      <c r="J23" s="41" t="n">
        <v>222</v>
      </c>
      <c r="K23" s="7" t="s">
        <v>51</v>
      </c>
      <c r="L23" s="36"/>
    </row>
    <row r="24" customFormat="false" ht="24" hidden="false" customHeight="true" outlineLevel="0" collapsed="false">
      <c r="A24" s="42" t="s">
        <v>52</v>
      </c>
      <c r="B24" s="43" t="n">
        <v>2896</v>
      </c>
      <c r="C24" s="43" t="n">
        <v>869</v>
      </c>
      <c r="D24" s="43" t="n">
        <v>370</v>
      </c>
      <c r="E24" s="43" t="n">
        <v>162</v>
      </c>
      <c r="F24" s="44" t="n">
        <v>167</v>
      </c>
      <c r="G24" s="45" t="n">
        <v>89</v>
      </c>
      <c r="H24" s="43" t="n">
        <v>78</v>
      </c>
      <c r="I24" s="44" t="s">
        <v>18</v>
      </c>
      <c r="J24" s="43" t="n">
        <v>827</v>
      </c>
      <c r="K24" s="46" t="s">
        <v>53</v>
      </c>
      <c r="L24" s="47"/>
    </row>
    <row r="25" customFormat="false" ht="24" hidden="false" customHeight="true" outlineLevel="0" collapsed="false">
      <c r="A25" s="48"/>
      <c r="B25" s="49"/>
      <c r="C25" s="50"/>
      <c r="D25" s="50"/>
      <c r="E25" s="50"/>
      <c r="F25" s="50"/>
      <c r="G25" s="51"/>
      <c r="H25" s="51"/>
      <c r="I25" s="50"/>
      <c r="J25" s="50"/>
      <c r="K25" s="52"/>
      <c r="L25" s="47"/>
    </row>
    <row r="26" customFormat="false" ht="21" hidden="false" customHeight="false" outlineLevel="0" collapsed="false">
      <c r="A26" s="53"/>
      <c r="B26" s="0"/>
      <c r="C26" s="54" t="s">
        <v>54</v>
      </c>
      <c r="D26" s="55"/>
      <c r="E26" s="56"/>
      <c r="F26" s="56"/>
      <c r="G26" s="57" t="s">
        <v>55</v>
      </c>
      <c r="H26" s="57"/>
      <c r="I26" s="56"/>
      <c r="J26" s="56"/>
      <c r="K26" s="4"/>
      <c r="L26" s="4"/>
    </row>
    <row r="27" customFormat="false" ht="21" hidden="false" customHeight="false" outlineLevel="0" collapsed="false">
      <c r="A27" s="55"/>
      <c r="B27" s="55"/>
      <c r="C27" s="58"/>
      <c r="D27" s="12"/>
      <c r="E27" s="12"/>
      <c r="F27" s="12"/>
      <c r="G27" s="12"/>
      <c r="H27" s="12"/>
      <c r="I27" s="12"/>
      <c r="J27" s="12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</sheetData>
  <mergeCells count="1">
    <mergeCell ref="C4:J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22:08Z</dcterms:created>
  <dc:creator>สำนักงานสถิติแห่งชาติ</dc:creator>
  <dc:description/>
  <dc:language>en-US</dc:language>
  <cp:lastModifiedBy>NSO</cp:lastModifiedBy>
  <cp:lastPrinted>2002-10-09T07:21:36Z</cp:lastPrinted>
  <cp:revision>0</cp:revision>
  <dc:subject/>
  <dc:title/>
</cp:coreProperties>
</file>