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0"/>
      </rPr>
      <t xml:space="preserve">3.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b val="true"/>
        <sz val="18"/>
        <rFont val="AngsanaUPC"/>
        <family val="0"/>
      </rPr>
      <t xml:space="preserve">2544</t>
    </r>
  </si>
  <si>
    <t xml:space="preserve">                     TABLE   3.9   NUMBER OF STUDENTS BY GRADE, SEX AND AMPHOE : ACADEMIC YEAR  2001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</t>
  </si>
  <si>
    <t xml:space="preserve">Pre–elementary</t>
  </si>
  <si>
    <t xml:space="preserve">Elementary</t>
  </si>
  <si>
    <t xml:space="preserve">Secondary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แพร่</t>
  </si>
  <si>
    <t xml:space="preserve">    Muang Phrae</t>
  </si>
  <si>
    <t xml:space="preserve">เด่นชัย</t>
  </si>
  <si>
    <t xml:space="preserve">    Den Chai</t>
  </si>
  <si>
    <t xml:space="preserve">ร้องกวาง</t>
  </si>
  <si>
    <t xml:space="preserve">    Rong Kwang</t>
  </si>
  <si>
    <t xml:space="preserve">ลอง</t>
  </si>
  <si>
    <t xml:space="preserve">    Long</t>
  </si>
  <si>
    <t xml:space="preserve">วังชิ้น</t>
  </si>
  <si>
    <t xml:space="preserve">    Wang Chin</t>
  </si>
  <si>
    <t xml:space="preserve">สอง</t>
  </si>
  <si>
    <t xml:space="preserve">    Song</t>
  </si>
  <si>
    <t xml:space="preserve">สูงเม่น</t>
  </si>
  <si>
    <t xml:space="preserve">    Sung Men</t>
  </si>
  <si>
    <t xml:space="preserve">หนองม่วงไข่</t>
  </si>
  <si>
    <t xml:space="preserve">    Nong Muang Khai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แพร่</t>
    </r>
  </si>
  <si>
    <t xml:space="preserve">    Source  :  Phrae 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Times New Roman"/>
      <family val="0"/>
    </font>
    <font>
      <b val="true"/>
      <sz val="16"/>
      <name val="AngsanaUPC"/>
      <family val="1"/>
      <charset val="222"/>
    </font>
    <font>
      <b val="true"/>
      <sz val="18"/>
      <name val="AngsanaUPC"/>
      <family val="0"/>
      <charset val="222"/>
    </font>
    <font>
      <sz val="16"/>
      <name val="Noto Sans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3" xfId="23"/>
    <cellStyle name="เครื่องหมายจุลภาค [0]_ตาราง 3" xfId="24"/>
    <cellStyle name="เครื่องหมายจุลภาค_ตาราง 3" xfId="25"/>
    <cellStyle name="เครื่องหมายสกุลเงิน [0]_ตาราง 3" xfId="26"/>
    <cellStyle name="เครื่องหมายสกุลเงิน_ตาราง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1520</xdr:colOff>
      <xdr:row>4</xdr:row>
      <xdr:rowOff>95760</xdr:rowOff>
    </xdr:from>
    <xdr:to>
      <xdr:col>3</xdr:col>
      <xdr:colOff>406800</xdr:colOff>
      <xdr:row>6</xdr:row>
      <xdr:rowOff>95760</xdr:rowOff>
    </xdr:to>
    <xdr:sp>
      <xdr:nvSpPr>
        <xdr:cNvPr id="0" name="Text 10"/>
        <xdr:cNvSpPr/>
      </xdr:nvSpPr>
      <xdr:spPr>
        <a:xfrm>
          <a:off x="2190960" y="1241280"/>
          <a:ext cx="176976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3.26"/>
    <col collapsed="false" customWidth="true" hidden="false" outlineLevel="0" max="2" min="2" style="1" width="12.34"/>
    <col collapsed="false" customWidth="true" hidden="false" outlineLevel="0" max="3" min="3" style="1" width="14.82"/>
    <col collapsed="false" customWidth="true" hidden="false" outlineLevel="0" max="4" min="4" style="1" width="15.23"/>
    <col collapsed="false" customWidth="true" hidden="false" outlineLevel="0" max="5" min="5" style="1" width="13.58"/>
    <col collapsed="false" customWidth="true" hidden="false" outlineLevel="0" max="6" min="6" style="1" width="12.14"/>
    <col collapsed="false" customWidth="true" hidden="false" outlineLevel="0" max="7" min="7" style="1" width="14.82"/>
    <col collapsed="false" customWidth="true" hidden="false" outlineLevel="0" max="8" min="8" style="1" width="12.55"/>
    <col collapsed="false" customWidth="true" hidden="false" outlineLevel="0" max="9" min="9" style="1" width="12.76"/>
    <col collapsed="false" customWidth="true" hidden="false" outlineLevel="0" max="10" min="10" style="1" width="14.4"/>
    <col collapsed="false" customWidth="true" hidden="false" outlineLevel="0" max="11" min="11" style="1" width="13.58"/>
    <col collapsed="false" customWidth="true" hidden="false" outlineLevel="0" max="12" min="12" style="1" width="13.38"/>
    <col collapsed="false" customWidth="true" hidden="false" outlineLevel="0" max="13" min="13" style="1" width="14.61"/>
    <col collapsed="false" customWidth="true" hidden="false" outlineLevel="0" max="14" min="14" style="1" width="31.29"/>
    <col collapsed="false" customWidth="true" hidden="false" outlineLevel="0" max="15" min="15" style="1" width="22.43"/>
    <col collapsed="false" customWidth="false" hidden="false" outlineLevel="0" max="17" min="16" style="1" width="13.17"/>
    <col collapsed="false" customWidth="true" hidden="false" outlineLevel="0" max="18" min="18" style="1" width="10.7"/>
    <col collapsed="false" customWidth="false" hidden="false" outlineLevel="0" max="257" min="19" style="1" width="13.17"/>
  </cols>
  <sheetData>
    <row r="2" customFormat="false" ht="33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6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3.25" hidden="false" customHeight="false" outlineLevel="0" collapsed="false">
      <c r="A5" s="6"/>
      <c r="B5" s="7"/>
      <c r="C5" s="7"/>
      <c r="D5" s="8"/>
      <c r="E5" s="9" t="s">
        <v>2</v>
      </c>
      <c r="F5" s="9"/>
      <c r="G5" s="9"/>
      <c r="H5" s="9"/>
      <c r="I5" s="9"/>
      <c r="J5" s="9"/>
      <c r="K5" s="9"/>
      <c r="L5" s="9"/>
      <c r="M5" s="9"/>
      <c r="N5" s="10"/>
    </row>
    <row r="6" customFormat="false" ht="23.25" hidden="false" customHeight="false" outlineLevel="0" collapsed="false">
      <c r="A6" s="11"/>
      <c r="B6" s="12"/>
      <c r="C6" s="12"/>
      <c r="D6" s="11"/>
      <c r="E6" s="13" t="s">
        <v>3</v>
      </c>
      <c r="F6" s="13"/>
      <c r="G6" s="13"/>
      <c r="H6" s="13" t="s">
        <v>4</v>
      </c>
      <c r="I6" s="13"/>
      <c r="J6" s="13"/>
      <c r="K6" s="13" t="s">
        <v>5</v>
      </c>
      <c r="L6" s="13"/>
      <c r="M6" s="13"/>
      <c r="N6" s="14"/>
    </row>
    <row r="7" customFormat="false" ht="23.25" hidden="false" customHeight="false" outlineLevel="0" collapsed="false">
      <c r="A7" s="15" t="s">
        <v>6</v>
      </c>
      <c r="B7" s="12"/>
      <c r="C7" s="12"/>
      <c r="D7" s="11"/>
      <c r="E7" s="16" t="s">
        <v>7</v>
      </c>
      <c r="F7" s="16"/>
      <c r="G7" s="16"/>
      <c r="H7" s="16" t="s">
        <v>8</v>
      </c>
      <c r="I7" s="16"/>
      <c r="J7" s="16"/>
      <c r="K7" s="16" t="s">
        <v>9</v>
      </c>
      <c r="L7" s="16"/>
      <c r="M7" s="16"/>
      <c r="N7" s="17" t="s">
        <v>10</v>
      </c>
    </row>
    <row r="8" customFormat="false" ht="23.25" hidden="false" customHeight="false" outlineLevel="0" collapsed="false">
      <c r="A8" s="11"/>
      <c r="B8" s="18" t="s">
        <v>11</v>
      </c>
      <c r="C8" s="19" t="s">
        <v>12</v>
      </c>
      <c r="D8" s="20" t="s">
        <v>13</v>
      </c>
      <c r="E8" s="21" t="s">
        <v>11</v>
      </c>
      <c r="F8" s="19" t="s">
        <v>12</v>
      </c>
      <c r="G8" s="13" t="s">
        <v>13</v>
      </c>
      <c r="H8" s="22" t="s">
        <v>11</v>
      </c>
      <c r="I8" s="19" t="s">
        <v>12</v>
      </c>
      <c r="J8" s="13" t="s">
        <v>13</v>
      </c>
      <c r="K8" s="22" t="s">
        <v>11</v>
      </c>
      <c r="L8" s="19" t="s">
        <v>12</v>
      </c>
      <c r="M8" s="13" t="s">
        <v>13</v>
      </c>
      <c r="N8" s="14"/>
    </row>
    <row r="9" customFormat="false" ht="23.25" hidden="false" customHeight="false" outlineLevel="0" collapsed="false">
      <c r="A9" s="11"/>
      <c r="B9" s="23" t="s">
        <v>14</v>
      </c>
      <c r="C9" s="24" t="s">
        <v>15</v>
      </c>
      <c r="D9" s="25" t="s">
        <v>16</v>
      </c>
      <c r="E9" s="26" t="s">
        <v>14</v>
      </c>
      <c r="F9" s="24" t="s">
        <v>15</v>
      </c>
      <c r="G9" s="16" t="s">
        <v>16</v>
      </c>
      <c r="H9" s="27" t="s">
        <v>14</v>
      </c>
      <c r="I9" s="24" t="s">
        <v>15</v>
      </c>
      <c r="J9" s="16" t="s">
        <v>16</v>
      </c>
      <c r="K9" s="27" t="s">
        <v>14</v>
      </c>
      <c r="L9" s="24" t="s">
        <v>15</v>
      </c>
      <c r="M9" s="16" t="s">
        <v>16</v>
      </c>
      <c r="N9" s="14"/>
    </row>
    <row r="10" customFormat="false" ht="23.25" hidden="false" customHeight="false" outlineLevel="0" collapsed="false">
      <c r="A10" s="28" t="s">
        <v>17</v>
      </c>
      <c r="B10" s="29" t="n">
        <f aca="false">SUM(B11:B18)</f>
        <v>82136</v>
      </c>
      <c r="C10" s="30" t="n">
        <f aca="false">SUM(C11:C18)</f>
        <v>41220</v>
      </c>
      <c r="D10" s="31" t="n">
        <f aca="false">SUM(D11:D18)</f>
        <v>40916</v>
      </c>
      <c r="E10" s="29" t="n">
        <f aca="false">SUM(E11:E18)</f>
        <v>13641</v>
      </c>
      <c r="F10" s="30" t="n">
        <f aca="false">SUM(F11:F18)</f>
        <v>6897</v>
      </c>
      <c r="G10" s="31" t="n">
        <f aca="false">SUM(G11:G18)</f>
        <v>6744</v>
      </c>
      <c r="H10" s="29" t="n">
        <f aca="false">SUM(H11:H19)</f>
        <v>40129</v>
      </c>
      <c r="I10" s="30" t="n">
        <f aca="false">SUM(I11:I18)</f>
        <v>20741</v>
      </c>
      <c r="J10" s="31" t="n">
        <f aca="false">SUM(J11:J18)</f>
        <v>19388</v>
      </c>
      <c r="K10" s="29" t="n">
        <f aca="false">SUM(K11:K18)</f>
        <v>28366</v>
      </c>
      <c r="L10" s="30" t="n">
        <f aca="false">SUM(L11:L18)</f>
        <v>13582</v>
      </c>
      <c r="M10" s="32" t="n">
        <f aca="false">SUM(M11:M18)</f>
        <v>14784</v>
      </c>
      <c r="N10" s="33" t="s">
        <v>14</v>
      </c>
    </row>
    <row r="11" customFormat="false" ht="24.95" hidden="false" customHeight="true" outlineLevel="0" collapsed="false">
      <c r="A11" s="34" t="s">
        <v>18</v>
      </c>
      <c r="B11" s="35" t="n">
        <v>30732</v>
      </c>
      <c r="C11" s="36" t="n">
        <v>15678</v>
      </c>
      <c r="D11" s="37" t="n">
        <v>15054</v>
      </c>
      <c r="E11" s="35" t="n">
        <v>4309</v>
      </c>
      <c r="F11" s="36" t="n">
        <v>2197</v>
      </c>
      <c r="G11" s="38" t="n">
        <v>2112</v>
      </c>
      <c r="H11" s="39" t="n">
        <v>14428</v>
      </c>
      <c r="I11" s="36" t="n">
        <v>7505</v>
      </c>
      <c r="J11" s="38" t="n">
        <v>6923</v>
      </c>
      <c r="K11" s="39" t="n">
        <v>11995</v>
      </c>
      <c r="L11" s="36" t="n">
        <v>5976</v>
      </c>
      <c r="M11" s="38" t="n">
        <v>6019</v>
      </c>
      <c r="N11" s="40" t="s">
        <v>19</v>
      </c>
    </row>
    <row r="12" customFormat="false" ht="24.95" hidden="false" customHeight="true" outlineLevel="0" collapsed="false">
      <c r="A12" s="34" t="s">
        <v>20</v>
      </c>
      <c r="B12" s="35" t="n">
        <v>5582</v>
      </c>
      <c r="C12" s="36" t="n">
        <v>2828</v>
      </c>
      <c r="D12" s="37" t="n">
        <v>2754</v>
      </c>
      <c r="E12" s="35" t="n">
        <v>1020</v>
      </c>
      <c r="F12" s="36" t="n">
        <v>550</v>
      </c>
      <c r="G12" s="38" t="n">
        <v>470</v>
      </c>
      <c r="H12" s="39" t="n">
        <v>2724</v>
      </c>
      <c r="I12" s="36" t="n">
        <v>1403</v>
      </c>
      <c r="J12" s="38" t="n">
        <v>1321</v>
      </c>
      <c r="K12" s="39" t="n">
        <v>1838</v>
      </c>
      <c r="L12" s="36" t="n">
        <v>875</v>
      </c>
      <c r="M12" s="38" t="n">
        <v>963</v>
      </c>
      <c r="N12" s="40" t="s">
        <v>21</v>
      </c>
    </row>
    <row r="13" customFormat="false" ht="24.95" hidden="false" customHeight="true" outlineLevel="0" collapsed="false">
      <c r="A13" s="34" t="s">
        <v>22</v>
      </c>
      <c r="B13" s="35" t="n">
        <v>9293</v>
      </c>
      <c r="C13" s="36" t="n">
        <v>4634</v>
      </c>
      <c r="D13" s="37" t="n">
        <v>4659</v>
      </c>
      <c r="E13" s="35" t="n">
        <v>1367</v>
      </c>
      <c r="F13" s="36" t="n">
        <v>687</v>
      </c>
      <c r="G13" s="38" t="n">
        <v>680</v>
      </c>
      <c r="H13" s="39" t="n">
        <v>4355</v>
      </c>
      <c r="I13" s="36" t="n">
        <v>2289</v>
      </c>
      <c r="J13" s="38" t="n">
        <v>2066</v>
      </c>
      <c r="K13" s="39" t="n">
        <v>3571</v>
      </c>
      <c r="L13" s="36" t="n">
        <v>1658</v>
      </c>
      <c r="M13" s="38" t="n">
        <v>1913</v>
      </c>
      <c r="N13" s="40" t="s">
        <v>23</v>
      </c>
    </row>
    <row r="14" customFormat="false" ht="24.95" hidden="false" customHeight="true" outlineLevel="0" collapsed="false">
      <c r="A14" s="34" t="s">
        <v>24</v>
      </c>
      <c r="B14" s="35" t="n">
        <v>8654</v>
      </c>
      <c r="C14" s="36" t="n">
        <v>4250</v>
      </c>
      <c r="D14" s="37" t="n">
        <v>4404</v>
      </c>
      <c r="E14" s="35" t="n">
        <v>1751</v>
      </c>
      <c r="F14" s="36" t="n">
        <v>869</v>
      </c>
      <c r="G14" s="38" t="n">
        <v>882</v>
      </c>
      <c r="H14" s="39" t="n">
        <v>4541</v>
      </c>
      <c r="I14" s="36" t="n">
        <v>2271</v>
      </c>
      <c r="J14" s="38" t="n">
        <v>2270</v>
      </c>
      <c r="K14" s="39" t="n">
        <v>2362</v>
      </c>
      <c r="L14" s="36" t="n">
        <v>1110</v>
      </c>
      <c r="M14" s="38" t="n">
        <v>1252</v>
      </c>
      <c r="N14" s="40" t="s">
        <v>25</v>
      </c>
    </row>
    <row r="15" customFormat="false" ht="24.95" hidden="false" customHeight="true" outlineLevel="0" collapsed="false">
      <c r="A15" s="34" t="s">
        <v>26</v>
      </c>
      <c r="B15" s="35" t="n">
        <v>7699</v>
      </c>
      <c r="C15" s="36" t="n">
        <v>3808</v>
      </c>
      <c r="D15" s="37" t="n">
        <v>3891</v>
      </c>
      <c r="E15" s="35" t="n">
        <v>1357</v>
      </c>
      <c r="F15" s="36" t="n">
        <v>686</v>
      </c>
      <c r="G15" s="38" t="n">
        <v>671</v>
      </c>
      <c r="H15" s="39" t="n">
        <v>4145</v>
      </c>
      <c r="I15" s="36" t="n">
        <v>2166</v>
      </c>
      <c r="J15" s="38" t="n">
        <v>1979</v>
      </c>
      <c r="K15" s="39" t="n">
        <v>2197</v>
      </c>
      <c r="L15" s="36" t="n">
        <v>956</v>
      </c>
      <c r="M15" s="38" t="n">
        <v>1241</v>
      </c>
      <c r="N15" s="40" t="s">
        <v>27</v>
      </c>
    </row>
    <row r="16" customFormat="false" ht="24.95" hidden="false" customHeight="true" outlineLevel="0" collapsed="false">
      <c r="A16" s="34" t="s">
        <v>28</v>
      </c>
      <c r="B16" s="35" t="n">
        <v>7963</v>
      </c>
      <c r="C16" s="36" t="n">
        <v>3983</v>
      </c>
      <c r="D16" s="37" t="n">
        <v>3980</v>
      </c>
      <c r="E16" s="35" t="n">
        <v>1694</v>
      </c>
      <c r="F16" s="36" t="n">
        <v>819</v>
      </c>
      <c r="G16" s="38" t="n">
        <v>875</v>
      </c>
      <c r="H16" s="39" t="n">
        <v>4207</v>
      </c>
      <c r="I16" s="36" t="n">
        <v>2104</v>
      </c>
      <c r="J16" s="38" t="n">
        <v>2103</v>
      </c>
      <c r="K16" s="39" t="n">
        <v>2062</v>
      </c>
      <c r="L16" s="36" t="n">
        <v>1060</v>
      </c>
      <c r="M16" s="38" t="n">
        <v>1002</v>
      </c>
      <c r="N16" s="40" t="s">
        <v>29</v>
      </c>
    </row>
    <row r="17" customFormat="false" ht="24.95" hidden="false" customHeight="true" outlineLevel="0" collapsed="false">
      <c r="A17" s="34" t="s">
        <v>30</v>
      </c>
      <c r="B17" s="35" t="n">
        <v>9423</v>
      </c>
      <c r="C17" s="36" t="n">
        <v>4696</v>
      </c>
      <c r="D17" s="37" t="n">
        <v>4727</v>
      </c>
      <c r="E17" s="35" t="n">
        <v>1785</v>
      </c>
      <c r="F17" s="36" t="n">
        <v>909</v>
      </c>
      <c r="G17" s="38" t="n">
        <v>876</v>
      </c>
      <c r="H17" s="39" t="n">
        <v>4530</v>
      </c>
      <c r="I17" s="36" t="n">
        <v>2390</v>
      </c>
      <c r="J17" s="38" t="n">
        <v>2140</v>
      </c>
      <c r="K17" s="39" t="n">
        <v>3108</v>
      </c>
      <c r="L17" s="36" t="n">
        <v>1397</v>
      </c>
      <c r="M17" s="38" t="n">
        <v>1711</v>
      </c>
      <c r="N17" s="40" t="s">
        <v>31</v>
      </c>
    </row>
    <row r="18" customFormat="false" ht="24.95" hidden="false" customHeight="true" outlineLevel="0" collapsed="false">
      <c r="A18" s="34" t="s">
        <v>32</v>
      </c>
      <c r="B18" s="35" t="n">
        <v>2790</v>
      </c>
      <c r="C18" s="36" t="n">
        <v>1343</v>
      </c>
      <c r="D18" s="37" t="n">
        <v>1447</v>
      </c>
      <c r="E18" s="35" t="n">
        <v>358</v>
      </c>
      <c r="F18" s="36" t="n">
        <v>180</v>
      </c>
      <c r="G18" s="38" t="n">
        <v>178</v>
      </c>
      <c r="H18" s="39" t="n">
        <v>1199</v>
      </c>
      <c r="I18" s="36" t="n">
        <v>613</v>
      </c>
      <c r="J18" s="38" t="n">
        <v>586</v>
      </c>
      <c r="K18" s="39" t="n">
        <v>1233</v>
      </c>
      <c r="L18" s="36" t="n">
        <v>550</v>
      </c>
      <c r="M18" s="38" t="n">
        <v>683</v>
      </c>
      <c r="N18" s="40" t="s">
        <v>33</v>
      </c>
    </row>
    <row r="19" customFormat="false" ht="7.5" hidden="false" customHeight="true" outlineLevel="0" collapsed="false">
      <c r="A19" s="34"/>
      <c r="B19" s="41"/>
      <c r="C19" s="42"/>
      <c r="D19" s="43"/>
      <c r="E19" s="41"/>
      <c r="F19" s="42"/>
      <c r="G19" s="44"/>
      <c r="H19" s="45"/>
      <c r="I19" s="42"/>
      <c r="J19" s="44"/>
      <c r="K19" s="45"/>
      <c r="L19" s="42"/>
      <c r="M19" s="44"/>
      <c r="N19" s="46"/>
    </row>
    <row r="20" customFormat="false" ht="24" hidden="false" customHeight="true" outlineLevel="0" collapsed="false">
      <c r="A20" s="47" t="s">
        <v>3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23.25" hidden="false" customHeight="false" outlineLevel="0" collapsed="false">
      <c r="A21" s="48" t="s">
        <v>35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3" customFormat="false" ht="21" hidden="false" customHeight="false" outlineLevel="0" collapsed="false">
      <c r="A23" s="49"/>
      <c r="N23" s="50"/>
    </row>
    <row r="24" customFormat="false" ht="21" hidden="false" customHeight="false" outlineLevel="0" collapsed="false">
      <c r="A24" s="49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</sheetData>
  <mergeCells count="9">
    <mergeCell ref="E5:M5"/>
    <mergeCell ref="E6:G6"/>
    <mergeCell ref="H6:J6"/>
    <mergeCell ref="K6:M6"/>
    <mergeCell ref="E7:G7"/>
    <mergeCell ref="H7:J7"/>
    <mergeCell ref="K7:M7"/>
    <mergeCell ref="A20:N20"/>
    <mergeCell ref="A21:N21"/>
  </mergeCells>
  <printOptions headings="false" gridLines="false" gridLinesSet="true" horizontalCentered="true" verticalCentered="true"/>
  <pageMargins left="0.196527777777778" right="0" top="0.511805555555556" bottom="0.511805555555556" header="0.433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3:50:49Z</dcterms:created>
  <dc:creator>NSO</dc:creator>
  <dc:description/>
  <dc:language>en-US</dc:language>
  <cp:lastModifiedBy>NSO</cp:lastModifiedBy>
  <cp:revision>0</cp:revision>
  <dc:subject/>
  <dc:title/>
</cp:coreProperties>
</file>