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  <charset val="222"/>
      </rPr>
      <t xml:space="preserve">9   </t>
    </r>
    <r>
      <rPr>
        <b val="true"/>
        <sz val="16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 </t>
    </r>
    <r>
      <rPr>
        <b val="true"/>
        <sz val="16"/>
        <rFont val="AngsanaUPC"/>
        <family val="1"/>
        <charset val="222"/>
      </rPr>
      <t xml:space="preserve">2544  </t>
    </r>
    <r>
      <rPr>
        <b val="true"/>
        <sz val="16"/>
        <rFont val="Noto Sans Devanagari"/>
        <family val="2"/>
      </rPr>
      <t xml:space="preserve">จังหวัดชัยภูมิ</t>
    </r>
  </si>
  <si>
    <t xml:space="preserve">                      TABLE   9   NUMBER OF STUDENTS BY GRADE, SEX AND AMPHOE : ACADEMIC YEAR  2001</t>
  </si>
  <si>
    <r>
      <rPr>
        <sz val="12"/>
        <rFont val="Noto Sans Devanagari"/>
        <family val="2"/>
      </rPr>
      <t xml:space="preserve">ระดับการศึกษา   </t>
    </r>
    <r>
      <rPr>
        <sz val="12"/>
        <rFont val="AngsanaUPC"/>
        <family val="1"/>
        <charset val="222"/>
      </rPr>
      <t xml:space="preserve">Grade</t>
    </r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r>
      <rPr>
        <sz val="12"/>
        <rFont val="Noto Sans Devanagari"/>
        <family val="2"/>
      </rPr>
      <t xml:space="preserve">อำเภอ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กิ่งอำเภอ</t>
    </r>
  </si>
  <si>
    <t xml:space="preserve">Total </t>
  </si>
  <si>
    <t xml:space="preserve">Pre–elementary</t>
  </si>
  <si>
    <t xml:space="preserve">Elementary</t>
  </si>
  <si>
    <t xml:space="preserve">Secondary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เมืองชัยภูมิ</t>
  </si>
  <si>
    <t xml:space="preserve">  Muang Chaiyaphum</t>
  </si>
  <si>
    <t xml:space="preserve">      ภูเขียว</t>
  </si>
  <si>
    <t xml:space="preserve">  Phu khieo</t>
  </si>
  <si>
    <t xml:space="preserve">      หนองบัวแดง</t>
  </si>
  <si>
    <t xml:space="preserve">  Nong Bua Daeng</t>
  </si>
  <si>
    <t xml:space="preserve">      เกษตรสมบูรณ์</t>
  </si>
  <si>
    <t xml:space="preserve">  Kaset Sombun</t>
  </si>
  <si>
    <t xml:space="preserve">      จัตุรัส</t>
  </si>
  <si>
    <t xml:space="preserve">  Chatturat</t>
  </si>
  <si>
    <t xml:space="preserve">      คอนสาร</t>
  </si>
  <si>
    <t xml:space="preserve">  Khon San</t>
  </si>
  <si>
    <t xml:space="preserve">      แก้งคร้อ</t>
  </si>
  <si>
    <t xml:space="preserve">  Kaeng Khro</t>
  </si>
  <si>
    <t xml:space="preserve">      บำเหน็จณรงค์</t>
  </si>
  <si>
    <t xml:space="preserve">  Bamnet Narong</t>
  </si>
  <si>
    <t xml:space="preserve">      คอนสวรรค์</t>
  </si>
  <si>
    <t xml:space="preserve">  Khon Sawan</t>
  </si>
  <si>
    <t xml:space="preserve">      เทพสถิต</t>
  </si>
  <si>
    <t xml:space="preserve">  Thep Sathit</t>
  </si>
  <si>
    <t xml:space="preserve">      บ้านเขว้า</t>
  </si>
  <si>
    <t xml:space="preserve">  Ban Khwao</t>
  </si>
  <si>
    <t xml:space="preserve">      บ้านแท่น</t>
  </si>
  <si>
    <t xml:space="preserve">  Ban Thaen</t>
  </si>
  <si>
    <t xml:space="preserve">      หนองบัวระเหว</t>
  </si>
  <si>
    <t xml:space="preserve">  Nong Bua Rawe</t>
  </si>
  <si>
    <t xml:space="preserve">      ภักดีชุมพล</t>
  </si>
  <si>
    <t xml:space="preserve">  Phakdi Chumphon</t>
  </si>
  <si>
    <t xml:space="preserve">      เนินสง่า</t>
  </si>
  <si>
    <t xml:space="preserve">  Noen Sa-nga</t>
  </si>
  <si>
    <t xml:space="preserve">      กิ่งอำเภอซับใหญ่</t>
  </si>
  <si>
    <t xml:space="preserve">  King Amphoe Sub Yai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ศึกษาธิการจังหวัดชัยภูมิ</t>
    </r>
  </si>
  <si>
    <t xml:space="preserve">      Source  :  Chaiyaphum Provincial Education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____"/>
    <numFmt numFmtId="170" formatCode="#,##0__"/>
    <numFmt numFmtId="171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0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</font>
    <font>
      <b val="true"/>
      <sz val="13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0"/>
      <name val="Times New Roman"/>
      <family val="0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Sheet1" xfId="23"/>
    <cellStyle name="เครื่องหมายจุลภาค [0]_Sheet1" xfId="24"/>
    <cellStyle name="เครื่องหมายจุลภาค_Sheet1" xfId="25"/>
    <cellStyle name="เครื่องหมายสกุลเงิน [0]_Sheet1" xfId="26"/>
    <cellStyle name="เครื่องหมายสกุลเงิน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AC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10.71"/>
    <col collapsed="false" customWidth="true" hidden="false" outlineLevel="0" max="4" min="3" style="0" width="9.71"/>
    <col collapsed="false" customWidth="true" hidden="false" outlineLevel="0" max="5" min="5" style="0" width="8.71"/>
    <col collapsed="false" customWidth="true" hidden="false" outlineLevel="0" max="7" min="6" style="0" width="7.99"/>
    <col collapsed="false" customWidth="true" hidden="false" outlineLevel="0" max="8" min="8" style="0" width="8.71"/>
    <col collapsed="false" customWidth="true" hidden="false" outlineLevel="0" max="10" min="9" style="0" width="7.99"/>
    <col collapsed="false" customWidth="true" hidden="false" outlineLevel="0" max="13" min="12" style="0" width="7.99"/>
    <col collapsed="false" customWidth="true" hidden="false" outlineLevel="0" max="14" min="14" style="0" width="20.71"/>
  </cols>
  <sheetData>
    <row r="1" s="3" customFormat="tru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s="3" customFormat="true" ht="20.1" hidden="false" customHeight="true" outlineLevel="0" collapsed="false">
      <c r="A2" s="4" t="s">
        <v>1</v>
      </c>
      <c r="B2" s="5"/>
      <c r="C2" s="5"/>
      <c r="D2" s="5"/>
      <c r="E2" s="5"/>
    </row>
    <row r="3" s="3" customFormat="true" ht="9.95" hidden="false" customHeight="true" outlineLevel="0" collapsed="false"/>
    <row r="4" s="10" customFormat="true" ht="21" hidden="false" customHeight="false" outlineLevel="0" collapsed="false">
      <c r="A4" s="6"/>
      <c r="B4" s="7"/>
      <c r="C4" s="7"/>
      <c r="D4" s="6"/>
      <c r="E4" s="8" t="s">
        <v>2</v>
      </c>
      <c r="F4" s="8"/>
      <c r="G4" s="8"/>
      <c r="H4" s="8"/>
      <c r="I4" s="8"/>
      <c r="J4" s="8"/>
      <c r="K4" s="8"/>
      <c r="L4" s="8"/>
      <c r="M4" s="8"/>
      <c r="N4" s="9"/>
    </row>
    <row r="5" s="10" customFormat="true" ht="21" hidden="false" customHeight="false" outlineLevel="0" collapsed="false">
      <c r="A5" s="11"/>
      <c r="B5" s="12" t="s">
        <v>3</v>
      </c>
      <c r="C5" s="12"/>
      <c r="D5" s="12"/>
      <c r="E5" s="13" t="s">
        <v>4</v>
      </c>
      <c r="F5" s="13"/>
      <c r="G5" s="13"/>
      <c r="H5" s="13" t="s">
        <v>5</v>
      </c>
      <c r="I5" s="13"/>
      <c r="J5" s="13"/>
      <c r="K5" s="13" t="s">
        <v>6</v>
      </c>
      <c r="L5" s="13"/>
      <c r="M5" s="13"/>
      <c r="N5" s="14"/>
    </row>
    <row r="6" s="10" customFormat="true" ht="17.1" hidden="false" customHeight="true" outlineLevel="0" collapsed="false">
      <c r="A6" s="15" t="s">
        <v>7</v>
      </c>
      <c r="B6" s="16" t="s">
        <v>8</v>
      </c>
      <c r="C6" s="16"/>
      <c r="D6" s="16"/>
      <c r="E6" s="17" t="s">
        <v>9</v>
      </c>
      <c r="F6" s="17"/>
      <c r="G6" s="17"/>
      <c r="H6" s="17" t="s">
        <v>10</v>
      </c>
      <c r="I6" s="17"/>
      <c r="J6" s="17"/>
      <c r="K6" s="17" t="s">
        <v>11</v>
      </c>
      <c r="L6" s="17"/>
      <c r="M6" s="17"/>
      <c r="N6" s="18" t="s">
        <v>12</v>
      </c>
    </row>
    <row r="7" s="10" customFormat="true" ht="21" hidden="false" customHeight="false" outlineLevel="0" collapsed="false">
      <c r="A7" s="11"/>
      <c r="B7" s="19" t="s">
        <v>13</v>
      </c>
      <c r="C7" s="20" t="s">
        <v>14</v>
      </c>
      <c r="D7" s="21" t="s">
        <v>15</v>
      </c>
      <c r="E7" s="19" t="s">
        <v>13</v>
      </c>
      <c r="F7" s="22" t="s">
        <v>14</v>
      </c>
      <c r="G7" s="21" t="s">
        <v>15</v>
      </c>
      <c r="H7" s="19" t="s">
        <v>13</v>
      </c>
      <c r="I7" s="22" t="s">
        <v>14</v>
      </c>
      <c r="J7" s="21" t="s">
        <v>15</v>
      </c>
      <c r="K7" s="19" t="s">
        <v>13</v>
      </c>
      <c r="L7" s="22" t="s">
        <v>14</v>
      </c>
      <c r="M7" s="21" t="s">
        <v>15</v>
      </c>
      <c r="N7" s="14"/>
    </row>
    <row r="8" s="10" customFormat="true" ht="17.1" hidden="false" customHeight="true" outlineLevel="0" collapsed="false">
      <c r="A8" s="11"/>
      <c r="B8" s="23" t="s">
        <v>16</v>
      </c>
      <c r="C8" s="24" t="s">
        <v>17</v>
      </c>
      <c r="D8" s="17" t="s">
        <v>18</v>
      </c>
      <c r="E8" s="23" t="s">
        <v>16</v>
      </c>
      <c r="F8" s="25" t="s">
        <v>17</v>
      </c>
      <c r="G8" s="17" t="s">
        <v>18</v>
      </c>
      <c r="H8" s="23" t="s">
        <v>16</v>
      </c>
      <c r="I8" s="25" t="s">
        <v>17</v>
      </c>
      <c r="J8" s="17" t="s">
        <v>18</v>
      </c>
      <c r="K8" s="23" t="s">
        <v>16</v>
      </c>
      <c r="L8" s="25" t="s">
        <v>17</v>
      </c>
      <c r="M8" s="17" t="s">
        <v>18</v>
      </c>
      <c r="N8" s="26"/>
    </row>
    <row r="9" s="3" customFormat="true" ht="24.95" hidden="false" customHeight="true" outlineLevel="0" collapsed="false">
      <c r="A9" s="27" t="s">
        <v>19</v>
      </c>
      <c r="B9" s="28" t="n">
        <f aca="false">SUM(B10:B25)</f>
        <v>204029</v>
      </c>
      <c r="C9" s="29" t="n">
        <f aca="false">SUM(C10:C25)</f>
        <v>103475</v>
      </c>
      <c r="D9" s="29" t="n">
        <f aca="false">SUM(D10:D25)</f>
        <v>100554</v>
      </c>
      <c r="E9" s="30" t="n">
        <f aca="false">SUM(E10:E25)</f>
        <v>34593</v>
      </c>
      <c r="F9" s="31" t="n">
        <f aca="false">SUM(F10:F25)</f>
        <v>17524</v>
      </c>
      <c r="G9" s="32" t="n">
        <f aca="false">SUM(G10:G25)</f>
        <v>17069</v>
      </c>
      <c r="H9" s="30" t="n">
        <f aca="false">SUM(H10:H25)</f>
        <v>102387</v>
      </c>
      <c r="I9" s="31" t="n">
        <f aca="false">SUM(I10:I25)</f>
        <v>53049</v>
      </c>
      <c r="J9" s="32" t="n">
        <f aca="false">SUM(J10:J25)</f>
        <v>49338</v>
      </c>
      <c r="K9" s="30" t="n">
        <f aca="false">SUM(K10:K25)</f>
        <v>67049</v>
      </c>
      <c r="L9" s="31" t="n">
        <f aca="false">SUM(L10:L25)</f>
        <v>32902</v>
      </c>
      <c r="M9" s="31" t="n">
        <f aca="false">SUM(M10:M25)</f>
        <v>34147</v>
      </c>
      <c r="N9" s="33" t="s">
        <v>16</v>
      </c>
    </row>
    <row r="10" s="3" customFormat="true" ht="20.1" hidden="false" customHeight="true" outlineLevel="0" collapsed="false">
      <c r="A10" s="34" t="s">
        <v>20</v>
      </c>
      <c r="B10" s="35" t="n">
        <f aca="false">E10+H10++K10</f>
        <v>36727</v>
      </c>
      <c r="C10" s="36" t="n">
        <f aca="false">F10+I10++L10</f>
        <v>18800</v>
      </c>
      <c r="D10" s="36" t="n">
        <f aca="false">G10+J10++M10</f>
        <v>17927</v>
      </c>
      <c r="E10" s="37" t="n">
        <f aca="false">SUM(F10:G10)</f>
        <v>6027</v>
      </c>
      <c r="F10" s="38" t="n">
        <v>3086</v>
      </c>
      <c r="G10" s="39" t="n">
        <v>2941</v>
      </c>
      <c r="H10" s="37" t="n">
        <f aca="false">SUM(I10:J10)</f>
        <v>16265</v>
      </c>
      <c r="I10" s="38" t="n">
        <v>8507</v>
      </c>
      <c r="J10" s="39" t="n">
        <v>7758</v>
      </c>
      <c r="K10" s="37" t="n">
        <f aca="false">SUM(L10:M10)</f>
        <v>14435</v>
      </c>
      <c r="L10" s="38" t="n">
        <v>7207</v>
      </c>
      <c r="M10" s="38" t="n">
        <v>7228</v>
      </c>
      <c r="N10" s="40" t="s">
        <v>21</v>
      </c>
    </row>
    <row r="11" s="3" customFormat="true" ht="20.1" hidden="false" customHeight="true" outlineLevel="0" collapsed="false">
      <c r="A11" s="34" t="s">
        <v>22</v>
      </c>
      <c r="B11" s="35" t="n">
        <f aca="false">E11+H11++K11</f>
        <v>22478</v>
      </c>
      <c r="C11" s="36" t="n">
        <f aca="false">F11+I11++L11</f>
        <v>11197</v>
      </c>
      <c r="D11" s="36" t="n">
        <f aca="false">G11+J11++M11</f>
        <v>11281</v>
      </c>
      <c r="E11" s="37" t="n">
        <f aca="false">SUM(F11:G11)</f>
        <v>3551</v>
      </c>
      <c r="F11" s="38" t="n">
        <v>1754</v>
      </c>
      <c r="G11" s="39" t="n">
        <v>1797</v>
      </c>
      <c r="H11" s="37" t="n">
        <f aca="false">SUM(I11:J11)</f>
        <v>11304</v>
      </c>
      <c r="I11" s="38" t="n">
        <v>5812</v>
      </c>
      <c r="J11" s="39" t="n">
        <v>5492</v>
      </c>
      <c r="K11" s="37" t="n">
        <f aca="false">SUM(L11:M11)</f>
        <v>7623</v>
      </c>
      <c r="L11" s="38" t="n">
        <v>3631</v>
      </c>
      <c r="M11" s="38" t="n">
        <v>3992</v>
      </c>
      <c r="N11" s="40" t="s">
        <v>23</v>
      </c>
    </row>
    <row r="12" s="3" customFormat="true" ht="20.1" hidden="false" customHeight="true" outlineLevel="0" collapsed="false">
      <c r="A12" s="34" t="s">
        <v>24</v>
      </c>
      <c r="B12" s="35" t="n">
        <f aca="false">E12+H12++K12</f>
        <v>17152</v>
      </c>
      <c r="C12" s="36" t="n">
        <f aca="false">F12+I12++L12</f>
        <v>8577</v>
      </c>
      <c r="D12" s="36" t="n">
        <f aca="false">G12+J12++M12</f>
        <v>8575</v>
      </c>
      <c r="E12" s="37" t="n">
        <f aca="false">SUM(F12:G12)</f>
        <v>3059</v>
      </c>
      <c r="F12" s="38" t="n">
        <v>1532</v>
      </c>
      <c r="G12" s="39" t="n">
        <v>1527</v>
      </c>
      <c r="H12" s="37" t="n">
        <f aca="false">SUM(I12:J12)</f>
        <v>9266</v>
      </c>
      <c r="I12" s="38" t="n">
        <v>4736</v>
      </c>
      <c r="J12" s="39" t="n">
        <v>4530</v>
      </c>
      <c r="K12" s="37" t="n">
        <f aca="false">SUM(L12:M12)</f>
        <v>4827</v>
      </c>
      <c r="L12" s="38" t="n">
        <v>2309</v>
      </c>
      <c r="M12" s="38" t="n">
        <v>2518</v>
      </c>
      <c r="N12" s="40" t="s">
        <v>25</v>
      </c>
    </row>
    <row r="13" s="3" customFormat="true" ht="20.1" hidden="false" customHeight="true" outlineLevel="0" collapsed="false">
      <c r="A13" s="34" t="s">
        <v>26</v>
      </c>
      <c r="B13" s="35" t="n">
        <f aca="false">E13+H13++K13</f>
        <v>20880</v>
      </c>
      <c r="C13" s="36" t="n">
        <f aca="false">F13+I13++L13</f>
        <v>10622</v>
      </c>
      <c r="D13" s="36" t="n">
        <f aca="false">G13+J13++M13</f>
        <v>10258</v>
      </c>
      <c r="E13" s="37" t="n">
        <f aca="false">SUM(F13:G13)</f>
        <v>3372</v>
      </c>
      <c r="F13" s="38" t="n">
        <v>1754</v>
      </c>
      <c r="G13" s="39" t="n">
        <v>1618</v>
      </c>
      <c r="H13" s="37" t="n">
        <f aca="false">SUM(I13:J13)</f>
        <v>11323</v>
      </c>
      <c r="I13" s="38" t="n">
        <v>5868</v>
      </c>
      <c r="J13" s="39" t="n">
        <v>5455</v>
      </c>
      <c r="K13" s="37" t="n">
        <f aca="false">SUM(L13:M13)</f>
        <v>6185</v>
      </c>
      <c r="L13" s="38" t="n">
        <v>3000</v>
      </c>
      <c r="M13" s="38" t="n">
        <v>3185</v>
      </c>
      <c r="N13" s="40" t="s">
        <v>27</v>
      </c>
    </row>
    <row r="14" s="3" customFormat="true" ht="20.1" hidden="false" customHeight="true" outlineLevel="0" collapsed="false">
      <c r="A14" s="34" t="s">
        <v>28</v>
      </c>
      <c r="B14" s="35" t="n">
        <f aca="false">E14+H14++K14</f>
        <v>13198</v>
      </c>
      <c r="C14" s="36" t="n">
        <f aca="false">F14+I14++L14</f>
        <v>6657</v>
      </c>
      <c r="D14" s="36" t="n">
        <f aca="false">G14+J14++M14</f>
        <v>6541</v>
      </c>
      <c r="E14" s="37" t="n">
        <f aca="false">SUM(F14:G14)</f>
        <v>2454</v>
      </c>
      <c r="F14" s="38" t="n">
        <v>1249</v>
      </c>
      <c r="G14" s="39" t="n">
        <v>1205</v>
      </c>
      <c r="H14" s="37" t="n">
        <f aca="false">SUM(I14:J14)</f>
        <v>6434</v>
      </c>
      <c r="I14" s="38" t="n">
        <v>3308</v>
      </c>
      <c r="J14" s="39" t="n">
        <v>3126</v>
      </c>
      <c r="K14" s="37" t="n">
        <f aca="false">SUM(L14:M14)</f>
        <v>4310</v>
      </c>
      <c r="L14" s="38" t="n">
        <v>2100</v>
      </c>
      <c r="M14" s="38" t="n">
        <v>2210</v>
      </c>
      <c r="N14" s="40" t="s">
        <v>29</v>
      </c>
    </row>
    <row r="15" s="3" customFormat="true" ht="20.1" hidden="false" customHeight="true" outlineLevel="0" collapsed="false">
      <c r="A15" s="34" t="s">
        <v>30</v>
      </c>
      <c r="B15" s="35" t="n">
        <f aca="false">E15+H15++K15</f>
        <v>10412</v>
      </c>
      <c r="C15" s="36" t="n">
        <f aca="false">F15+I15++L15</f>
        <v>5373</v>
      </c>
      <c r="D15" s="36" t="n">
        <f aca="false">G15+J15++M15</f>
        <v>5039</v>
      </c>
      <c r="E15" s="37" t="n">
        <f aca="false">SUM(F15:G15)</f>
        <v>1759</v>
      </c>
      <c r="F15" s="38" t="n">
        <v>906</v>
      </c>
      <c r="G15" s="39" t="n">
        <v>853</v>
      </c>
      <c r="H15" s="37" t="n">
        <f aca="false">SUM(I15:J15)</f>
        <v>5399</v>
      </c>
      <c r="I15" s="38" t="n">
        <v>2841</v>
      </c>
      <c r="J15" s="39" t="n">
        <v>2558</v>
      </c>
      <c r="K15" s="37" t="n">
        <f aca="false">SUM(L15:M15)</f>
        <v>3254</v>
      </c>
      <c r="L15" s="38" t="n">
        <v>1626</v>
      </c>
      <c r="M15" s="38" t="n">
        <v>1628</v>
      </c>
      <c r="N15" s="40" t="s">
        <v>31</v>
      </c>
    </row>
    <row r="16" s="3" customFormat="true" ht="20.1" hidden="false" customHeight="true" outlineLevel="0" collapsed="false">
      <c r="A16" s="34" t="s">
        <v>32</v>
      </c>
      <c r="B16" s="35" t="n">
        <f aca="false">E16+H16++K16</f>
        <v>18339</v>
      </c>
      <c r="C16" s="36" t="n">
        <f aca="false">F16+I16++L16</f>
        <v>9242</v>
      </c>
      <c r="D16" s="36" t="n">
        <f aca="false">G16+J16++M16</f>
        <v>9097</v>
      </c>
      <c r="E16" s="37" t="n">
        <f aca="false">SUM(F16:G16)</f>
        <v>3262</v>
      </c>
      <c r="F16" s="38" t="n">
        <v>1670</v>
      </c>
      <c r="G16" s="39" t="n">
        <v>1592</v>
      </c>
      <c r="H16" s="37" t="n">
        <f aca="false">SUM(I16:J16)</f>
        <v>8837</v>
      </c>
      <c r="I16" s="38" t="n">
        <v>4512</v>
      </c>
      <c r="J16" s="39" t="n">
        <v>4325</v>
      </c>
      <c r="K16" s="37" t="n">
        <f aca="false">SUM(L16:M16)</f>
        <v>6240</v>
      </c>
      <c r="L16" s="38" t="n">
        <v>3060</v>
      </c>
      <c r="M16" s="38" t="n">
        <v>3180</v>
      </c>
      <c r="N16" s="40" t="s">
        <v>33</v>
      </c>
    </row>
    <row r="17" s="3" customFormat="true" ht="20.1" hidden="false" customHeight="true" outlineLevel="0" collapsed="false">
      <c r="A17" s="34" t="s">
        <v>34</v>
      </c>
      <c r="B17" s="35" t="n">
        <f aca="false">E17+H17++K17</f>
        <v>9341</v>
      </c>
      <c r="C17" s="36" t="n">
        <f aca="false">F17+I17++L17</f>
        <v>4735</v>
      </c>
      <c r="D17" s="36" t="n">
        <f aca="false">G17+J17++M17</f>
        <v>4606</v>
      </c>
      <c r="E17" s="37" t="n">
        <f aca="false">SUM(F17:G17)</f>
        <v>1649</v>
      </c>
      <c r="F17" s="38" t="n">
        <v>799</v>
      </c>
      <c r="G17" s="39" t="n">
        <v>850</v>
      </c>
      <c r="H17" s="37" t="n">
        <f aca="false">SUM(I17:J17)</f>
        <v>4630</v>
      </c>
      <c r="I17" s="38" t="n">
        <v>2423</v>
      </c>
      <c r="J17" s="39" t="n">
        <v>2207</v>
      </c>
      <c r="K17" s="37" t="n">
        <f aca="false">SUM(L17:M17)</f>
        <v>3062</v>
      </c>
      <c r="L17" s="38" t="n">
        <v>1513</v>
      </c>
      <c r="M17" s="38" t="n">
        <v>1549</v>
      </c>
      <c r="N17" s="40" t="s">
        <v>35</v>
      </c>
    </row>
    <row r="18" s="3" customFormat="true" ht="20.1" hidden="false" customHeight="true" outlineLevel="0" collapsed="false">
      <c r="A18" s="34" t="s">
        <v>36</v>
      </c>
      <c r="B18" s="35" t="n">
        <f aca="false">E18+H18++K18</f>
        <v>8927</v>
      </c>
      <c r="C18" s="36" t="n">
        <f aca="false">F18+I18++L18</f>
        <v>4543</v>
      </c>
      <c r="D18" s="36" t="n">
        <f aca="false">G18+J18++M18</f>
        <v>4384</v>
      </c>
      <c r="E18" s="37" t="n">
        <f aca="false">SUM(F18:G18)</f>
        <v>1443</v>
      </c>
      <c r="F18" s="38" t="n">
        <v>725</v>
      </c>
      <c r="G18" s="39" t="n">
        <v>718</v>
      </c>
      <c r="H18" s="37" t="n">
        <f aca="false">SUM(I18:J18)</f>
        <v>4339</v>
      </c>
      <c r="I18" s="38" t="n">
        <v>2232</v>
      </c>
      <c r="J18" s="39" t="n">
        <v>2107</v>
      </c>
      <c r="K18" s="37" t="n">
        <f aca="false">SUM(L18:M18)</f>
        <v>3145</v>
      </c>
      <c r="L18" s="38" t="n">
        <v>1586</v>
      </c>
      <c r="M18" s="38" t="n">
        <v>1559</v>
      </c>
      <c r="N18" s="40" t="s">
        <v>37</v>
      </c>
    </row>
    <row r="19" s="3" customFormat="true" ht="20.1" hidden="false" customHeight="true" outlineLevel="0" collapsed="false">
      <c r="A19" s="34" t="s">
        <v>38</v>
      </c>
      <c r="B19" s="35" t="n">
        <f aca="false">E19+H19++K19</f>
        <v>11552</v>
      </c>
      <c r="C19" s="36" t="n">
        <f aca="false">F19+I19++L19</f>
        <v>5991</v>
      </c>
      <c r="D19" s="36" t="n">
        <f aca="false">G19+J19++M19</f>
        <v>5561</v>
      </c>
      <c r="E19" s="37" t="n">
        <f aca="false">SUM(F19:G19)</f>
        <v>2146</v>
      </c>
      <c r="F19" s="38" t="n">
        <v>1032</v>
      </c>
      <c r="G19" s="39" t="n">
        <v>1114</v>
      </c>
      <c r="H19" s="37" t="n">
        <f aca="false">SUM(I19:J19)</f>
        <v>6450</v>
      </c>
      <c r="I19" s="38" t="n">
        <v>3417</v>
      </c>
      <c r="J19" s="39" t="n">
        <v>3033</v>
      </c>
      <c r="K19" s="37" t="n">
        <f aca="false">SUM(L19:M19)</f>
        <v>2956</v>
      </c>
      <c r="L19" s="38" t="n">
        <v>1542</v>
      </c>
      <c r="M19" s="38" t="n">
        <v>1414</v>
      </c>
      <c r="N19" s="40" t="s">
        <v>39</v>
      </c>
    </row>
    <row r="20" s="3" customFormat="true" ht="20.1" hidden="false" customHeight="true" outlineLevel="0" collapsed="false">
      <c r="A20" s="34" t="s">
        <v>40</v>
      </c>
      <c r="B20" s="35" t="n">
        <f aca="false">E20+H20++K20</f>
        <v>8053</v>
      </c>
      <c r="C20" s="36" t="n">
        <f aca="false">F20+I20++L20</f>
        <v>4061</v>
      </c>
      <c r="D20" s="36" t="n">
        <f aca="false">G20+J20++M20</f>
        <v>3992</v>
      </c>
      <c r="E20" s="37" t="n">
        <f aca="false">SUM(F20:G20)</f>
        <v>1267</v>
      </c>
      <c r="F20" s="38" t="n">
        <v>642</v>
      </c>
      <c r="G20" s="39" t="n">
        <v>625</v>
      </c>
      <c r="H20" s="37" t="n">
        <f aca="false">SUM(I20:J20)</f>
        <v>4136</v>
      </c>
      <c r="I20" s="38" t="n">
        <v>2137</v>
      </c>
      <c r="J20" s="39" t="n">
        <v>1999</v>
      </c>
      <c r="K20" s="37" t="n">
        <f aca="false">SUM(L20:M20)</f>
        <v>2650</v>
      </c>
      <c r="L20" s="38" t="n">
        <v>1282</v>
      </c>
      <c r="M20" s="38" t="n">
        <v>1368</v>
      </c>
      <c r="N20" s="40" t="s">
        <v>41</v>
      </c>
    </row>
    <row r="21" s="3" customFormat="true" ht="20.1" hidden="false" customHeight="true" outlineLevel="0" collapsed="false">
      <c r="A21" s="34" t="s">
        <v>42</v>
      </c>
      <c r="B21" s="35" t="n">
        <f aca="false">E21+H21++K21</f>
        <v>7730</v>
      </c>
      <c r="C21" s="36" t="n">
        <f aca="false">F21+I21++L21</f>
        <v>3944</v>
      </c>
      <c r="D21" s="36" t="n">
        <f aca="false">G21+J21++M21</f>
        <v>3786</v>
      </c>
      <c r="E21" s="37" t="n">
        <f aca="false">SUM(F21:G21)</f>
        <v>1325</v>
      </c>
      <c r="F21" s="38" t="n">
        <v>678</v>
      </c>
      <c r="G21" s="39" t="n">
        <v>647</v>
      </c>
      <c r="H21" s="37" t="n">
        <f aca="false">SUM(I21:J21)</f>
        <v>4089</v>
      </c>
      <c r="I21" s="38" t="n">
        <v>2074</v>
      </c>
      <c r="J21" s="39" t="n">
        <v>2015</v>
      </c>
      <c r="K21" s="37" t="n">
        <f aca="false">SUM(L21:M21)</f>
        <v>2316</v>
      </c>
      <c r="L21" s="38" t="n">
        <v>1192</v>
      </c>
      <c r="M21" s="38" t="n">
        <v>1124</v>
      </c>
      <c r="N21" s="40" t="s">
        <v>43</v>
      </c>
    </row>
    <row r="22" s="3" customFormat="true" ht="20.1" hidden="false" customHeight="true" outlineLevel="0" collapsed="false">
      <c r="A22" s="34" t="s">
        <v>44</v>
      </c>
      <c r="B22" s="35" t="n">
        <f aca="false">E22+H22++K22</f>
        <v>6583</v>
      </c>
      <c r="C22" s="36" t="n">
        <f aca="false">F22+I22++L22</f>
        <v>3307</v>
      </c>
      <c r="D22" s="36" t="n">
        <f aca="false">G22+J22++M22</f>
        <v>3276</v>
      </c>
      <c r="E22" s="37" t="n">
        <f aca="false">SUM(F22:G22)</f>
        <v>1166</v>
      </c>
      <c r="F22" s="38" t="n">
        <v>610</v>
      </c>
      <c r="G22" s="39" t="n">
        <v>556</v>
      </c>
      <c r="H22" s="37" t="n">
        <f aca="false">SUM(I22:J22)</f>
        <v>3502</v>
      </c>
      <c r="I22" s="38" t="n">
        <v>1846</v>
      </c>
      <c r="J22" s="39" t="n">
        <v>1656</v>
      </c>
      <c r="K22" s="37" t="n">
        <f aca="false">SUM(L22:M22)</f>
        <v>1915</v>
      </c>
      <c r="L22" s="38" t="n">
        <v>851</v>
      </c>
      <c r="M22" s="38" t="n">
        <v>1064</v>
      </c>
      <c r="N22" s="40" t="s">
        <v>45</v>
      </c>
    </row>
    <row r="23" s="3" customFormat="true" ht="20.1" hidden="false" customHeight="true" outlineLevel="0" collapsed="false">
      <c r="A23" s="34" t="s">
        <v>46</v>
      </c>
      <c r="B23" s="35" t="n">
        <f aca="false">E23+H23++K23</f>
        <v>6147</v>
      </c>
      <c r="C23" s="36" t="n">
        <f aca="false">F23+I23++L23</f>
        <v>3122</v>
      </c>
      <c r="D23" s="36" t="n">
        <f aca="false">G23+J23++M23</f>
        <v>3025</v>
      </c>
      <c r="E23" s="37" t="n">
        <f aca="false">SUM(F23:G23)</f>
        <v>1014</v>
      </c>
      <c r="F23" s="38" t="n">
        <v>521</v>
      </c>
      <c r="G23" s="39" t="n">
        <v>493</v>
      </c>
      <c r="H23" s="37" t="n">
        <f aca="false">SUM(I23:J23)</f>
        <v>2926</v>
      </c>
      <c r="I23" s="38" t="n">
        <v>1515</v>
      </c>
      <c r="J23" s="39" t="n">
        <v>1411</v>
      </c>
      <c r="K23" s="37" t="n">
        <f aca="false">SUM(L23:M23)</f>
        <v>2207</v>
      </c>
      <c r="L23" s="38" t="n">
        <v>1086</v>
      </c>
      <c r="M23" s="38" t="n">
        <v>1121</v>
      </c>
      <c r="N23" s="40" t="s">
        <v>47</v>
      </c>
    </row>
    <row r="24" s="3" customFormat="true" ht="20.1" hidden="false" customHeight="true" outlineLevel="0" collapsed="false">
      <c r="A24" s="34" t="s">
        <v>48</v>
      </c>
      <c r="B24" s="35" t="n">
        <f aca="false">E24+H24++K24</f>
        <v>4239</v>
      </c>
      <c r="C24" s="36" t="n">
        <f aca="false">F24+I24++L24</f>
        <v>2129</v>
      </c>
      <c r="D24" s="36" t="n">
        <f aca="false">G24+J24++M24</f>
        <v>2110</v>
      </c>
      <c r="E24" s="37" t="n">
        <f aca="false">SUM(F24:G24)</f>
        <v>643</v>
      </c>
      <c r="F24" s="38" t="n">
        <v>327</v>
      </c>
      <c r="G24" s="39" t="n">
        <v>316</v>
      </c>
      <c r="H24" s="37" t="n">
        <f aca="false">SUM(I24:J24)</f>
        <v>2199</v>
      </c>
      <c r="I24" s="38" t="n">
        <v>1137</v>
      </c>
      <c r="J24" s="39" t="n">
        <v>1062</v>
      </c>
      <c r="K24" s="37" t="n">
        <f aca="false">SUM(L24:M24)</f>
        <v>1397</v>
      </c>
      <c r="L24" s="38" t="n">
        <v>665</v>
      </c>
      <c r="M24" s="38" t="n">
        <v>732</v>
      </c>
      <c r="N24" s="40" t="s">
        <v>49</v>
      </c>
    </row>
    <row r="25" s="3" customFormat="true" ht="20.1" hidden="false" customHeight="true" outlineLevel="0" collapsed="false">
      <c r="A25" s="41" t="s">
        <v>50</v>
      </c>
      <c r="B25" s="35" t="n">
        <f aca="false">E25+H25++K25</f>
        <v>2271</v>
      </c>
      <c r="C25" s="36" t="n">
        <f aca="false">F25+I25++L25</f>
        <v>1175</v>
      </c>
      <c r="D25" s="36" t="n">
        <f aca="false">G25+J25++M25</f>
        <v>1096</v>
      </c>
      <c r="E25" s="37" t="n">
        <f aca="false">SUM(F25:G25)</f>
        <v>456</v>
      </c>
      <c r="F25" s="38" t="n">
        <v>239</v>
      </c>
      <c r="G25" s="39" t="n">
        <v>217</v>
      </c>
      <c r="H25" s="37" t="n">
        <f aca="false">SUM(I25:J25)</f>
        <v>1288</v>
      </c>
      <c r="I25" s="38" t="n">
        <v>684</v>
      </c>
      <c r="J25" s="39" t="n">
        <v>604</v>
      </c>
      <c r="K25" s="37" t="n">
        <f aca="false">SUM(L25:M25)</f>
        <v>527</v>
      </c>
      <c r="L25" s="38" t="n">
        <v>252</v>
      </c>
      <c r="M25" s="38" t="n">
        <v>275</v>
      </c>
      <c r="N25" s="42" t="s">
        <v>51</v>
      </c>
    </row>
    <row r="26" s="3" customFormat="true" ht="6.75" hidden="false" customHeight="true" outlineLevel="0" collapsed="false">
      <c r="A26" s="43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5"/>
    </row>
    <row r="27" s="3" customFormat="true" ht="23.25" hidden="false" customHeight="true" outlineLevel="0" collapsed="false">
      <c r="B27" s="46" t="s">
        <v>52</v>
      </c>
      <c r="F27" s="47"/>
      <c r="J27" s="48" t="s">
        <v>53</v>
      </c>
    </row>
  </sheetData>
  <mergeCells count="9">
    <mergeCell ref="E4:M4"/>
    <mergeCell ref="B5:D5"/>
    <mergeCell ref="E5:G5"/>
    <mergeCell ref="H5:J5"/>
    <mergeCell ref="K5:M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06:27:36Z</dcterms:created>
  <dc:creator>NSO</dc:creator>
  <dc:description/>
  <dc:language>en-US</dc:language>
  <cp:lastModifiedBy>chyaphum</cp:lastModifiedBy>
  <dcterms:modified xsi:type="dcterms:W3CDTF">2005-09-14T02:16:22Z</dcterms:modified>
  <cp:revision>0</cp:revision>
  <dc:subject/>
  <dc:title/>
</cp:coreProperties>
</file>