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3.9   NUMBER OF STUDENTS BY GRADE, SEX AND AMPHOE :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5"/>
    </row>
    <row r="8" s="10" customFormat="true" ht="21" hidden="false" customHeight="fals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15"/>
    </row>
    <row r="9" s="31" customFormat="true" ht="21" hidden="false" customHeight="false" outlineLevel="0" collapsed="false">
      <c r="A9" s="26" t="s">
        <v>19</v>
      </c>
      <c r="B9" s="27" t="n">
        <f aca="false">SUM(B11:B17)</f>
        <v>73766</v>
      </c>
      <c r="C9" s="28" t="n">
        <f aca="false">SUM(C11:C17)</f>
        <v>37306</v>
      </c>
      <c r="D9" s="28" t="n">
        <f aca="false">SUM(D11:D17)</f>
        <v>36460</v>
      </c>
      <c r="E9" s="28" t="n">
        <f aca="false">SUM(E11:E17)</f>
        <v>12122</v>
      </c>
      <c r="F9" s="29" t="n">
        <f aca="false">SUM(F11:F17)</f>
        <v>6210</v>
      </c>
      <c r="G9" s="27" t="n">
        <f aca="false">SUM(G11:G17)</f>
        <v>5912</v>
      </c>
      <c r="H9" s="28" t="n">
        <f aca="false">SUM(H11:H17)</f>
        <v>37412</v>
      </c>
      <c r="I9" s="29" t="n">
        <f aca="false">SUM(I11:I17)</f>
        <v>19401</v>
      </c>
      <c r="J9" s="27" t="n">
        <f aca="false">SUM(J11:J17)</f>
        <v>18011</v>
      </c>
      <c r="K9" s="28" t="n">
        <f aca="false">SUM(K11:K17)</f>
        <v>24232</v>
      </c>
      <c r="L9" s="29" t="n">
        <f aca="false">SUM(L11:L17)</f>
        <v>11695</v>
      </c>
      <c r="M9" s="27" t="n">
        <f aca="false">SUM(M11:M17)</f>
        <v>12537</v>
      </c>
      <c r="N9" s="30" t="s">
        <v>16</v>
      </c>
    </row>
    <row r="10" customFormat="false" ht="21" hidden="false" customHeight="false" outlineLevel="0" collapsed="false">
      <c r="A10" s="32"/>
      <c r="B10" s="33"/>
      <c r="C10" s="34"/>
      <c r="D10" s="35"/>
      <c r="E10" s="33"/>
      <c r="F10" s="36"/>
      <c r="G10" s="35"/>
      <c r="H10" s="33"/>
      <c r="I10" s="36"/>
      <c r="J10" s="35"/>
      <c r="K10" s="33"/>
      <c r="L10" s="36"/>
      <c r="M10" s="35"/>
      <c r="N10" s="15"/>
    </row>
    <row r="11" customFormat="false" ht="21" hidden="false" customHeight="false" outlineLevel="0" collapsed="false">
      <c r="A11" s="37" t="s">
        <v>20</v>
      </c>
      <c r="B11" s="33" t="n">
        <f aca="false">SUM(C11:D11)</f>
        <v>28186</v>
      </c>
      <c r="C11" s="34" t="n">
        <v>14173</v>
      </c>
      <c r="D11" s="35" t="n">
        <v>14013</v>
      </c>
      <c r="E11" s="33" t="n">
        <f aca="false">SUM(F11:G11)</f>
        <v>4509</v>
      </c>
      <c r="F11" s="36" t="n">
        <v>2333</v>
      </c>
      <c r="G11" s="35" t="n">
        <v>2176</v>
      </c>
      <c r="H11" s="33" t="n">
        <f aca="false">SUM(I11:J11)</f>
        <v>13398</v>
      </c>
      <c r="I11" s="36" t="n">
        <v>6932</v>
      </c>
      <c r="J11" s="35" t="n">
        <v>6466</v>
      </c>
      <c r="K11" s="33" t="n">
        <f aca="false">SUM(L11:M11)</f>
        <v>10279</v>
      </c>
      <c r="L11" s="36" t="n">
        <v>4908</v>
      </c>
      <c r="M11" s="35" t="n">
        <v>5371</v>
      </c>
      <c r="N11" s="38" t="s">
        <v>21</v>
      </c>
    </row>
    <row r="12" customFormat="false" ht="21" hidden="false" customHeight="false" outlineLevel="0" collapsed="false">
      <c r="A12" s="37" t="s">
        <v>22</v>
      </c>
      <c r="B12" s="33" t="n">
        <f aca="false">SUM(C12:D12)</f>
        <v>7777</v>
      </c>
      <c r="C12" s="34" t="n">
        <v>3823</v>
      </c>
      <c r="D12" s="35" t="n">
        <v>3954</v>
      </c>
      <c r="E12" s="33" t="n">
        <f aca="false">SUM(F12:G12)</f>
        <v>1312</v>
      </c>
      <c r="F12" s="36" t="n">
        <v>640</v>
      </c>
      <c r="G12" s="35" t="n">
        <v>672</v>
      </c>
      <c r="H12" s="33" t="n">
        <f aca="false">SUM(I12:J12)</f>
        <v>4255</v>
      </c>
      <c r="I12" s="36" t="n">
        <v>2201</v>
      </c>
      <c r="J12" s="35" t="n">
        <v>2054</v>
      </c>
      <c r="K12" s="33" t="n">
        <f aca="false">SUM(L12:M12)</f>
        <v>2210</v>
      </c>
      <c r="L12" s="36" t="n">
        <v>982</v>
      </c>
      <c r="M12" s="35" t="n">
        <v>1228</v>
      </c>
      <c r="N12" s="38" t="s">
        <v>23</v>
      </c>
    </row>
    <row r="13" customFormat="false" ht="21" hidden="false" customHeight="false" outlineLevel="0" collapsed="false">
      <c r="A13" s="37" t="s">
        <v>24</v>
      </c>
      <c r="B13" s="33" t="n">
        <f aca="false">SUM(C13:D13)</f>
        <v>8896</v>
      </c>
      <c r="C13" s="34" t="n">
        <v>4546</v>
      </c>
      <c r="D13" s="35" t="n">
        <v>4350</v>
      </c>
      <c r="E13" s="33" t="n">
        <f aca="false">SUM(F13:G13)</f>
        <v>1529</v>
      </c>
      <c r="F13" s="36" t="n">
        <v>797</v>
      </c>
      <c r="G13" s="35" t="n">
        <v>732</v>
      </c>
      <c r="H13" s="33" t="n">
        <f aca="false">SUM(I13:J13)</f>
        <v>4797</v>
      </c>
      <c r="I13" s="36" t="n">
        <v>2525</v>
      </c>
      <c r="J13" s="35" t="n">
        <v>2272</v>
      </c>
      <c r="K13" s="33" t="n">
        <f aca="false">SUM(L13:M13)</f>
        <v>2570</v>
      </c>
      <c r="L13" s="36" t="n">
        <v>1224</v>
      </c>
      <c r="M13" s="35" t="n">
        <v>1346</v>
      </c>
      <c r="N13" s="38" t="s">
        <v>25</v>
      </c>
    </row>
    <row r="14" customFormat="false" ht="21" hidden="false" customHeight="false" outlineLevel="0" collapsed="false">
      <c r="A14" s="37" t="s">
        <v>26</v>
      </c>
      <c r="B14" s="33" t="n">
        <f aca="false">SUM(C14:D14)</f>
        <v>6022</v>
      </c>
      <c r="C14" s="34" t="n">
        <v>3056</v>
      </c>
      <c r="D14" s="35" t="n">
        <v>2966</v>
      </c>
      <c r="E14" s="33" t="n">
        <f aca="false">SUM(F14:G14)</f>
        <v>921</v>
      </c>
      <c r="F14" s="36" t="n">
        <v>451</v>
      </c>
      <c r="G14" s="35" t="n">
        <v>470</v>
      </c>
      <c r="H14" s="33" t="n">
        <f aca="false">SUM(I14:J14)</f>
        <v>2594</v>
      </c>
      <c r="I14" s="36" t="n">
        <v>1339</v>
      </c>
      <c r="J14" s="35" t="n">
        <v>1255</v>
      </c>
      <c r="K14" s="33" t="n">
        <f aca="false">SUM(L14:M14)</f>
        <v>2507</v>
      </c>
      <c r="L14" s="36" t="n">
        <v>1266</v>
      </c>
      <c r="M14" s="35" t="n">
        <v>1241</v>
      </c>
      <c r="N14" s="38" t="s">
        <v>27</v>
      </c>
    </row>
    <row r="15" customFormat="false" ht="21" hidden="false" customHeight="false" outlineLevel="0" collapsed="false">
      <c r="A15" s="37" t="s">
        <v>28</v>
      </c>
      <c r="B15" s="33" t="n">
        <f aca="false">SUM(C15:D15)</f>
        <v>6265</v>
      </c>
      <c r="C15" s="34" t="n">
        <v>3217</v>
      </c>
      <c r="D15" s="35" t="n">
        <v>3048</v>
      </c>
      <c r="E15" s="33" t="n">
        <f aca="false">SUM(F15:G15)</f>
        <v>1099</v>
      </c>
      <c r="F15" s="36" t="n">
        <v>569</v>
      </c>
      <c r="G15" s="35" t="n">
        <v>530</v>
      </c>
      <c r="H15" s="33" t="n">
        <f aca="false">SUM(I15:J15)</f>
        <v>3302</v>
      </c>
      <c r="I15" s="36" t="n">
        <v>1737</v>
      </c>
      <c r="J15" s="35" t="n">
        <v>1565</v>
      </c>
      <c r="K15" s="33" t="n">
        <f aca="false">SUM(L15:M15)</f>
        <v>1864</v>
      </c>
      <c r="L15" s="36" t="n">
        <v>911</v>
      </c>
      <c r="M15" s="35" t="n">
        <v>953</v>
      </c>
      <c r="N15" s="38" t="s">
        <v>29</v>
      </c>
    </row>
    <row r="16" customFormat="false" ht="21" hidden="false" customHeight="false" outlineLevel="0" collapsed="false">
      <c r="A16" s="37" t="s">
        <v>30</v>
      </c>
      <c r="B16" s="33" t="n">
        <f aca="false">SUM(C16:D16)</f>
        <v>7202</v>
      </c>
      <c r="C16" s="34" t="n">
        <v>3550</v>
      </c>
      <c r="D16" s="35" t="n">
        <v>3652</v>
      </c>
      <c r="E16" s="33" t="n">
        <f aca="false">SUM(F16:G16)</f>
        <v>1240</v>
      </c>
      <c r="F16" s="36" t="n">
        <v>633</v>
      </c>
      <c r="G16" s="35" t="n">
        <v>607</v>
      </c>
      <c r="H16" s="33" t="n">
        <f aca="false">SUM(I16:J16)</f>
        <v>4041</v>
      </c>
      <c r="I16" s="36" t="n">
        <v>2031</v>
      </c>
      <c r="J16" s="35" t="n">
        <v>2010</v>
      </c>
      <c r="K16" s="33" t="n">
        <f aca="false">SUM(L16:M16)</f>
        <v>1921</v>
      </c>
      <c r="L16" s="36" t="n">
        <v>886</v>
      </c>
      <c r="M16" s="35" t="n">
        <v>1035</v>
      </c>
      <c r="N16" s="38" t="s">
        <v>31</v>
      </c>
    </row>
    <row r="17" customFormat="false" ht="21" hidden="false" customHeight="false" outlineLevel="0" collapsed="false">
      <c r="A17" s="39" t="s">
        <v>32</v>
      </c>
      <c r="B17" s="34" t="n">
        <f aca="false">SUM(C17:D17)</f>
        <v>9418</v>
      </c>
      <c r="C17" s="34" t="n">
        <v>4941</v>
      </c>
      <c r="D17" s="35" t="n">
        <v>4477</v>
      </c>
      <c r="E17" s="33" t="n">
        <f aca="false">SUM(F17:G17)</f>
        <v>1512</v>
      </c>
      <c r="F17" s="36" t="n">
        <v>787</v>
      </c>
      <c r="G17" s="35" t="n">
        <v>725</v>
      </c>
      <c r="H17" s="33" t="n">
        <f aca="false">SUM(I17:J17)</f>
        <v>5025</v>
      </c>
      <c r="I17" s="36" t="n">
        <v>2636</v>
      </c>
      <c r="J17" s="35" t="n">
        <v>2389</v>
      </c>
      <c r="K17" s="33" t="n">
        <f aca="false">SUM(L17:M17)</f>
        <v>2881</v>
      </c>
      <c r="L17" s="36" t="n">
        <v>1518</v>
      </c>
      <c r="M17" s="35" t="n">
        <v>1363</v>
      </c>
      <c r="N17" s="38" t="s">
        <v>33</v>
      </c>
    </row>
    <row r="18" customFormat="false" ht="21" hidden="false" customHeight="false" outlineLevel="0" collapsed="false">
      <c r="A18" s="40"/>
      <c r="B18" s="33"/>
      <c r="C18" s="34"/>
      <c r="D18" s="35"/>
      <c r="E18" s="33"/>
      <c r="F18" s="36"/>
      <c r="G18" s="35"/>
      <c r="H18" s="33"/>
      <c r="I18" s="36"/>
      <c r="J18" s="35"/>
      <c r="K18" s="33"/>
      <c r="L18" s="36"/>
      <c r="M18" s="35"/>
      <c r="N18" s="38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customFormat="false" ht="24" hidden="false" customHeight="true" outlineLevel="0" collapsed="false">
      <c r="A20" s="44"/>
      <c r="B20" s="45"/>
      <c r="C20" s="45"/>
      <c r="D20" s="45"/>
      <c r="E20" s="45"/>
      <c r="F20" s="46" t="s">
        <v>34</v>
      </c>
      <c r="G20" s="45"/>
      <c r="H20" s="45"/>
      <c r="I20" s="45"/>
      <c r="J20" s="45"/>
      <c r="K20" s="45"/>
      <c r="L20" s="45"/>
      <c r="M20" s="45"/>
      <c r="N20" s="45"/>
    </row>
    <row r="21" customFormat="false" ht="23.25" hidden="false" customHeight="false" outlineLevel="0" collapsed="false">
      <c r="A21" s="47"/>
      <c r="F21" s="48" t="s">
        <v>35</v>
      </c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0.8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0:12Z</dcterms:created>
  <dc:creator>NSO1</dc:creator>
  <dc:description/>
  <dc:language>en-US</dc:language>
  <cp:lastModifiedBy>NSO1</cp:lastModifiedBy>
  <dcterms:modified xsi:type="dcterms:W3CDTF">2005-08-30T04:20:17Z</dcterms:modified>
  <cp:revision>0</cp:revision>
  <dc:subject/>
  <dc:title/>
</cp:coreProperties>
</file>