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1" sheetId="2" state="visible" r:id="rId3"/>
  </sheets>
  <definedNames>
    <definedName function="false" hidden="false" localSheetId="1" name="_xlnm.Print_Area" vbProcedure="false">tab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                 TABLE   1    NUMBER OF HOUSEHOLDS IN NON–MUNICIPAL AREA BY ANNUAL INCOME CLASS  AND AMPHOE  :  2001</t>
  </si>
  <si>
    <t xml:space="preserve">อำเภอ</t>
  </si>
  <si>
    <r>
      <rPr>
        <b val="true"/>
        <sz val="14"/>
        <rFont val="Noto Sans Devanagari"/>
        <family val="2"/>
      </rPr>
      <t xml:space="preserve">จำนวนครัวเรือน                              ทั้งหมด                              </t>
    </r>
    <r>
      <rPr>
        <b val="true"/>
        <sz val="14"/>
        <rFont val="AngsanaUPC"/>
        <family val="1"/>
        <charset val="222"/>
      </rPr>
      <t xml:space="preserve">Number of households</t>
    </r>
  </si>
  <si>
    <r>
      <rPr>
        <b val="true"/>
        <sz val="14"/>
        <rFont val="Noto Sans Devanagari"/>
        <family val="2"/>
      </rPr>
      <t xml:space="preserve">รายได้เฉลี่ยต่อป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                  Annual income class  (Baht)</t>
    </r>
  </si>
  <si>
    <t xml:space="preserve">Amphoe</t>
  </si>
  <si>
    <r>
      <rPr>
        <b val="true"/>
        <sz val="14"/>
        <rFont val="Noto Sans Devanagari"/>
        <family val="2"/>
      </rPr>
      <t xml:space="preserve">ต่ำกว่า </t>
    </r>
    <r>
      <rPr>
        <b val="true"/>
        <sz val="14"/>
        <rFont val="AngsanaUPC"/>
        <family val="1"/>
        <charset val="222"/>
      </rPr>
      <t xml:space="preserve">10,000</t>
    </r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r>
      <rPr>
        <b val="true"/>
        <sz val="14"/>
        <rFont val="AngsanaUPC"/>
        <family val="1"/>
        <charset val="222"/>
      </rPr>
      <t xml:space="preserve">500,000  </t>
    </r>
    <r>
      <rPr>
        <b val="true"/>
        <sz val="14"/>
        <rFont val="Noto Sans Devanagari"/>
        <family val="2"/>
      </rPr>
      <t xml:space="preserve">และสูงกว่า</t>
    </r>
  </si>
  <si>
    <t xml:space="preserve">ไม่ทราบรายได้</t>
  </si>
  <si>
    <t xml:space="preserve">under 10,000</t>
  </si>
  <si>
    <t xml:space="preserve">500,000  and over</t>
  </si>
  <si>
    <t xml:space="preserve">Unknown</t>
  </si>
  <si>
    <t xml:space="preserve">รวมยอด</t>
  </si>
  <si>
    <t xml:space="preserve">Total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      ที่มา  </t>
    </r>
    <r>
      <rPr>
        <b val="true"/>
        <sz val="12"/>
        <rFont val="AngsanaUPC"/>
        <family val="0"/>
      </rPr>
      <t xml:space="preserve">:  </t>
    </r>
    <r>
      <rPr>
        <b val="true"/>
        <sz val="12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2"/>
        <rFont val="Angsan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0"/>
      </rPr>
      <t xml:space="preserve">. 2544</t>
    </r>
  </si>
  <si>
    <t xml:space="preserve">      Source  :  2001 Village Survey, National Statistical Office.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.00_-;\-* #,##0.00_-;_-* \-??_-;_-@_-"/>
    <numFmt numFmtId="169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MS Sans Serif"/>
      <family val="0"/>
    </font>
    <font>
      <b val="true"/>
      <sz val="12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  <cellStyle name="ปกติ_ตารางที่1-11" xfId="27"/>
    <cellStyle name="เครื่องหมายจุลภาค_ตารางที่1-1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7.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0.7"/>
    <col collapsed="false" customWidth="true" hidden="false" outlineLevel="0" max="8" min="3" style="1" width="12.7"/>
    <col collapsed="false" customWidth="true" hidden="false" outlineLevel="0" max="9" min="9" style="1" width="16.42"/>
    <col collapsed="false" customWidth="true" hidden="false" outlineLevel="0" max="10" min="10" style="1" width="13.7"/>
    <col collapsed="false" customWidth="true" hidden="false" outlineLevel="0" max="11" min="11" style="1" width="19.13"/>
    <col collapsed="false" customWidth="true" hidden="false" outlineLevel="0" max="12" min="12" style="1" width="0.7"/>
    <col collapsed="false" customWidth="false" hidden="false" outlineLevel="0" max="257" min="13" style="1" width="9.13"/>
  </cols>
  <sheetData>
    <row r="1" s="4" customFormat="true" ht="21" hidden="false" customHeight="true" outlineLevel="0" collapsed="false">
      <c r="A1" s="2" t="s">
        <v>0</v>
      </c>
      <c r="B1" s="2"/>
      <c r="C1" s="3"/>
      <c r="G1" s="5"/>
    </row>
    <row r="2" s="4" customFormat="true" ht="21" hidden="false" customHeight="true" outlineLevel="0" collapsed="false">
      <c r="A2" s="6" t="s">
        <v>1</v>
      </c>
      <c r="B2" s="2"/>
      <c r="C2" s="7"/>
    </row>
    <row r="3" customFormat="false" ht="9" hidden="false" customHeight="true" outlineLevel="0" collapsed="false"/>
    <row r="4" s="12" customFormat="true" ht="24.7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 t="s">
        <v>5</v>
      </c>
    </row>
    <row r="5" s="12" customFormat="true" ht="24.75" hidden="false" customHeight="true" outlineLevel="0" collapsed="false">
      <c r="A5" s="8"/>
      <c r="B5" s="9"/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J5" s="16" t="s">
        <v>13</v>
      </c>
      <c r="K5" s="11"/>
    </row>
    <row r="6" s="12" customFormat="true" ht="24.75" hidden="false" customHeight="true" outlineLevel="0" collapsed="false">
      <c r="A6" s="8"/>
      <c r="B6" s="9"/>
      <c r="C6" s="17" t="s">
        <v>14</v>
      </c>
      <c r="D6" s="18" t="n">
        <v>19999</v>
      </c>
      <c r="E6" s="18" t="n">
        <v>29999</v>
      </c>
      <c r="F6" s="18" t="n">
        <v>49999</v>
      </c>
      <c r="G6" s="18" t="n">
        <v>99999</v>
      </c>
      <c r="H6" s="18" t="n">
        <v>499999</v>
      </c>
      <c r="I6" s="19" t="s">
        <v>15</v>
      </c>
      <c r="J6" s="20" t="s">
        <v>16</v>
      </c>
      <c r="K6" s="11"/>
    </row>
    <row r="7" s="27" customFormat="true" ht="22.5" hidden="false" customHeight="true" outlineLevel="0" collapsed="false">
      <c r="A7" s="21" t="s">
        <v>17</v>
      </c>
      <c r="B7" s="22" t="n">
        <f aca="false">SUM(B8:B26)</f>
        <v>195235</v>
      </c>
      <c r="C7" s="23" t="n">
        <f aca="false">SUM(C8:C26)</f>
        <v>19095</v>
      </c>
      <c r="D7" s="24" t="n">
        <f aca="false">SUM(D8:D26)</f>
        <v>29423</v>
      </c>
      <c r="E7" s="24" t="n">
        <f aca="false">SUM(E8:E26)</f>
        <v>35970</v>
      </c>
      <c r="F7" s="24" t="n">
        <f aca="false">SUM(F8:F26)</f>
        <v>36629</v>
      </c>
      <c r="G7" s="24" t="n">
        <f aca="false">SUM(G8:G26)</f>
        <v>31605</v>
      </c>
      <c r="H7" s="24" t="n">
        <f aca="false">SUM(H8:H26)</f>
        <v>21238</v>
      </c>
      <c r="I7" s="24" t="n">
        <f aca="false">SUM(I8:I26)</f>
        <v>2413</v>
      </c>
      <c r="J7" s="25" t="n">
        <f aca="false">SUM(J8:J26)</f>
        <v>18862</v>
      </c>
      <c r="K7" s="26" t="s">
        <v>18</v>
      </c>
    </row>
    <row r="8" s="34" customFormat="true" ht="22.5" hidden="false" customHeight="true" outlineLevel="0" collapsed="false">
      <c r="A8" s="28" t="s">
        <v>19</v>
      </c>
      <c r="B8" s="29" t="n">
        <v>18990</v>
      </c>
      <c r="C8" s="30" t="n">
        <v>1221</v>
      </c>
      <c r="D8" s="31" t="n">
        <v>1225</v>
      </c>
      <c r="E8" s="31" t="n">
        <v>1770</v>
      </c>
      <c r="F8" s="31" t="n">
        <v>2911</v>
      </c>
      <c r="G8" s="31" t="n">
        <v>3113</v>
      </c>
      <c r="H8" s="31" t="n">
        <v>6669</v>
      </c>
      <c r="I8" s="31" t="n">
        <v>131</v>
      </c>
      <c r="J8" s="32" t="n">
        <v>1950</v>
      </c>
      <c r="K8" s="33" t="s">
        <v>20</v>
      </c>
    </row>
    <row r="9" s="34" customFormat="true" ht="22.5" hidden="false" customHeight="true" outlineLevel="0" collapsed="false">
      <c r="A9" s="28" t="s">
        <v>21</v>
      </c>
      <c r="B9" s="29" t="n">
        <v>3490</v>
      </c>
      <c r="C9" s="30" t="n">
        <v>682</v>
      </c>
      <c r="D9" s="31" t="n">
        <v>738</v>
      </c>
      <c r="E9" s="31" t="n">
        <v>757</v>
      </c>
      <c r="F9" s="31" t="n">
        <v>578</v>
      </c>
      <c r="G9" s="31" t="n">
        <v>422</v>
      </c>
      <c r="H9" s="31" t="n">
        <v>120</v>
      </c>
      <c r="I9" s="31" t="n">
        <v>16</v>
      </c>
      <c r="J9" s="32" t="n">
        <v>177</v>
      </c>
      <c r="K9" s="33" t="s">
        <v>22</v>
      </c>
    </row>
    <row r="10" s="34" customFormat="true" ht="22.5" hidden="false" customHeight="true" outlineLevel="0" collapsed="false">
      <c r="A10" s="28" t="s">
        <v>23</v>
      </c>
      <c r="B10" s="29" t="n">
        <v>5000</v>
      </c>
      <c r="C10" s="30" t="n">
        <v>399</v>
      </c>
      <c r="D10" s="31" t="n">
        <v>613</v>
      </c>
      <c r="E10" s="31" t="n">
        <v>1055</v>
      </c>
      <c r="F10" s="31" t="n">
        <v>1093</v>
      </c>
      <c r="G10" s="31" t="n">
        <v>890</v>
      </c>
      <c r="H10" s="31" t="n">
        <v>846</v>
      </c>
      <c r="I10" s="31" t="n">
        <v>10</v>
      </c>
      <c r="J10" s="32" t="n">
        <v>94</v>
      </c>
      <c r="K10" s="33" t="s">
        <v>24</v>
      </c>
    </row>
    <row r="11" s="34" customFormat="true" ht="22.5" hidden="false" customHeight="true" outlineLevel="0" collapsed="false">
      <c r="A11" s="28" t="s">
        <v>25</v>
      </c>
      <c r="B11" s="29" t="n">
        <v>5594</v>
      </c>
      <c r="C11" s="30" t="n">
        <v>904</v>
      </c>
      <c r="D11" s="31" t="n">
        <v>1118</v>
      </c>
      <c r="E11" s="31" t="n">
        <v>1391</v>
      </c>
      <c r="F11" s="31" t="n">
        <v>938</v>
      </c>
      <c r="G11" s="31" t="n">
        <v>431</v>
      </c>
      <c r="H11" s="31" t="n">
        <v>177</v>
      </c>
      <c r="I11" s="31" t="n">
        <v>73</v>
      </c>
      <c r="J11" s="32" t="n">
        <v>562</v>
      </c>
      <c r="K11" s="33" t="s">
        <v>26</v>
      </c>
    </row>
    <row r="12" s="34" customFormat="true" ht="22.5" hidden="false" customHeight="true" outlineLevel="0" collapsed="false">
      <c r="A12" s="28" t="s">
        <v>27</v>
      </c>
      <c r="B12" s="29" t="n">
        <v>17251</v>
      </c>
      <c r="C12" s="30" t="n">
        <v>2012</v>
      </c>
      <c r="D12" s="31" t="n">
        <v>3673</v>
      </c>
      <c r="E12" s="31" t="n">
        <v>4270</v>
      </c>
      <c r="F12" s="31" t="n">
        <v>3203</v>
      </c>
      <c r="G12" s="31" t="n">
        <v>1964</v>
      </c>
      <c r="H12" s="31" t="n">
        <v>1052</v>
      </c>
      <c r="I12" s="31" t="n">
        <v>111</v>
      </c>
      <c r="J12" s="32" t="n">
        <v>966</v>
      </c>
      <c r="K12" s="33" t="s">
        <v>28</v>
      </c>
    </row>
    <row r="13" s="34" customFormat="true" ht="22.5" hidden="false" customHeight="true" outlineLevel="0" collapsed="false">
      <c r="A13" s="28" t="s">
        <v>29</v>
      </c>
      <c r="B13" s="29" t="n">
        <v>12878</v>
      </c>
      <c r="C13" s="30" t="n">
        <v>1189</v>
      </c>
      <c r="D13" s="31" t="n">
        <v>2458</v>
      </c>
      <c r="E13" s="31" t="n">
        <v>3289</v>
      </c>
      <c r="F13" s="31" t="n">
        <v>3000</v>
      </c>
      <c r="G13" s="31" t="n">
        <v>1618</v>
      </c>
      <c r="H13" s="31" t="n">
        <v>542</v>
      </c>
      <c r="I13" s="31" t="n">
        <v>133</v>
      </c>
      <c r="J13" s="32" t="n">
        <v>649</v>
      </c>
      <c r="K13" s="33" t="s">
        <v>30</v>
      </c>
    </row>
    <row r="14" s="34" customFormat="true" ht="22.5" hidden="false" customHeight="true" outlineLevel="0" collapsed="false">
      <c r="A14" s="28" t="s">
        <v>31</v>
      </c>
      <c r="B14" s="29" t="n">
        <v>9917</v>
      </c>
      <c r="C14" s="30" t="n">
        <v>1310</v>
      </c>
      <c r="D14" s="31" t="n">
        <v>1305</v>
      </c>
      <c r="E14" s="31" t="n">
        <v>2148</v>
      </c>
      <c r="F14" s="31" t="n">
        <v>1991</v>
      </c>
      <c r="G14" s="31" t="n">
        <v>1461</v>
      </c>
      <c r="H14" s="31" t="n">
        <v>621</v>
      </c>
      <c r="I14" s="31" t="n">
        <v>181</v>
      </c>
      <c r="J14" s="32" t="n">
        <v>900</v>
      </c>
      <c r="K14" s="33" t="s">
        <v>32</v>
      </c>
    </row>
    <row r="15" s="34" customFormat="true" ht="22.5" hidden="false" customHeight="true" outlineLevel="0" collapsed="false">
      <c r="A15" s="28" t="s">
        <v>33</v>
      </c>
      <c r="B15" s="29" t="n">
        <v>5095</v>
      </c>
      <c r="C15" s="30" t="n">
        <v>394</v>
      </c>
      <c r="D15" s="31" t="n">
        <v>511</v>
      </c>
      <c r="E15" s="31" t="n">
        <v>826</v>
      </c>
      <c r="F15" s="31" t="n">
        <v>1434</v>
      </c>
      <c r="G15" s="31" t="n">
        <v>1611</v>
      </c>
      <c r="H15" s="31" t="n">
        <v>270</v>
      </c>
      <c r="I15" s="31" t="n">
        <v>0</v>
      </c>
      <c r="J15" s="32" t="n">
        <v>49</v>
      </c>
      <c r="K15" s="33" t="s">
        <v>34</v>
      </c>
    </row>
    <row r="16" s="34" customFormat="true" ht="22.5" hidden="false" customHeight="true" outlineLevel="0" collapsed="false">
      <c r="A16" s="28" t="s">
        <v>35</v>
      </c>
      <c r="B16" s="29" t="n">
        <v>5662</v>
      </c>
      <c r="C16" s="30" t="n">
        <v>725</v>
      </c>
      <c r="D16" s="31" t="n">
        <v>1233</v>
      </c>
      <c r="E16" s="31" t="n">
        <v>1021</v>
      </c>
      <c r="F16" s="31" t="n">
        <v>790</v>
      </c>
      <c r="G16" s="31" t="n">
        <v>1033</v>
      </c>
      <c r="H16" s="31" t="n">
        <v>331</v>
      </c>
      <c r="I16" s="31" t="n">
        <v>53</v>
      </c>
      <c r="J16" s="32" t="n">
        <v>476</v>
      </c>
      <c r="K16" s="33" t="s">
        <v>36</v>
      </c>
    </row>
    <row r="17" s="34" customFormat="true" ht="22.5" hidden="false" customHeight="true" outlineLevel="0" collapsed="false">
      <c r="A17" s="28" t="s">
        <v>37</v>
      </c>
      <c r="B17" s="29" t="n">
        <v>14538</v>
      </c>
      <c r="C17" s="30" t="n">
        <v>2272</v>
      </c>
      <c r="D17" s="31" t="n">
        <v>2691</v>
      </c>
      <c r="E17" s="31" t="n">
        <v>2630</v>
      </c>
      <c r="F17" s="31" t="n">
        <v>2728</v>
      </c>
      <c r="G17" s="31" t="n">
        <v>2685</v>
      </c>
      <c r="H17" s="31" t="n">
        <v>893</v>
      </c>
      <c r="I17" s="31" t="n">
        <v>129</v>
      </c>
      <c r="J17" s="32" t="n">
        <v>510</v>
      </c>
      <c r="K17" s="33" t="s">
        <v>38</v>
      </c>
    </row>
    <row r="18" s="34" customFormat="true" ht="22.5" hidden="false" customHeight="true" outlineLevel="0" collapsed="false">
      <c r="A18" s="28" t="s">
        <v>39</v>
      </c>
      <c r="B18" s="29" t="n">
        <v>12299</v>
      </c>
      <c r="C18" s="30" t="n">
        <v>1953</v>
      </c>
      <c r="D18" s="31" t="n">
        <v>2914</v>
      </c>
      <c r="E18" s="31" t="n">
        <v>3216</v>
      </c>
      <c r="F18" s="31" t="n">
        <v>2107</v>
      </c>
      <c r="G18" s="31" t="n">
        <v>759</v>
      </c>
      <c r="H18" s="31" t="n">
        <v>296</v>
      </c>
      <c r="I18" s="31" t="n">
        <v>43</v>
      </c>
      <c r="J18" s="32" t="n">
        <v>1011</v>
      </c>
      <c r="K18" s="33" t="s">
        <v>40</v>
      </c>
    </row>
    <row r="19" s="34" customFormat="true" ht="22.5" hidden="false" customHeight="true" outlineLevel="0" collapsed="false">
      <c r="A19" s="28" t="s">
        <v>41</v>
      </c>
      <c r="B19" s="29" t="n">
        <v>9726</v>
      </c>
      <c r="C19" s="30" t="n">
        <v>1475</v>
      </c>
      <c r="D19" s="31" t="n">
        <v>2074</v>
      </c>
      <c r="E19" s="31" t="n">
        <v>2158</v>
      </c>
      <c r="F19" s="31" t="n">
        <v>1723</v>
      </c>
      <c r="G19" s="31" t="n">
        <v>1124</v>
      </c>
      <c r="H19" s="31" t="n">
        <v>416</v>
      </c>
      <c r="I19" s="31" t="n">
        <v>46</v>
      </c>
      <c r="J19" s="32" t="n">
        <v>710</v>
      </c>
      <c r="K19" s="33" t="s">
        <v>42</v>
      </c>
    </row>
    <row r="20" s="34" customFormat="true" ht="22.5" hidden="false" customHeight="true" outlineLevel="0" collapsed="false">
      <c r="A20" s="28" t="s">
        <v>43</v>
      </c>
      <c r="B20" s="29" t="n">
        <v>11347</v>
      </c>
      <c r="C20" s="30" t="n">
        <v>721</v>
      </c>
      <c r="D20" s="31" t="n">
        <v>1032</v>
      </c>
      <c r="E20" s="31" t="n">
        <v>1566</v>
      </c>
      <c r="F20" s="31" t="n">
        <v>2800</v>
      </c>
      <c r="G20" s="31" t="n">
        <v>2351</v>
      </c>
      <c r="H20" s="31" t="n">
        <v>1091</v>
      </c>
      <c r="I20" s="31" t="n">
        <v>96</v>
      </c>
      <c r="J20" s="32" t="n">
        <v>1690</v>
      </c>
      <c r="K20" s="33" t="s">
        <v>44</v>
      </c>
    </row>
    <row r="21" s="34" customFormat="true" ht="22.5" hidden="false" customHeight="true" outlineLevel="0" collapsed="false">
      <c r="A21" s="28" t="s">
        <v>45</v>
      </c>
      <c r="B21" s="29" t="n">
        <v>10670</v>
      </c>
      <c r="C21" s="30" t="n">
        <v>1126</v>
      </c>
      <c r="D21" s="31" t="n">
        <v>2206</v>
      </c>
      <c r="E21" s="31" t="n">
        <v>2404</v>
      </c>
      <c r="F21" s="31" t="n">
        <v>1731</v>
      </c>
      <c r="G21" s="31" t="n">
        <v>1827</v>
      </c>
      <c r="H21" s="31" t="n">
        <v>492</v>
      </c>
      <c r="I21" s="31" t="n">
        <v>53</v>
      </c>
      <c r="J21" s="32" t="n">
        <v>831</v>
      </c>
      <c r="K21" s="33" t="s">
        <v>46</v>
      </c>
    </row>
    <row r="22" s="34" customFormat="true" ht="22.5" hidden="false" customHeight="true" outlineLevel="0" collapsed="false">
      <c r="A22" s="28" t="s">
        <v>47</v>
      </c>
      <c r="B22" s="29" t="n">
        <v>15667</v>
      </c>
      <c r="C22" s="30" t="n">
        <v>613</v>
      </c>
      <c r="D22" s="31" t="n">
        <v>2524</v>
      </c>
      <c r="E22" s="31" t="n">
        <v>3695</v>
      </c>
      <c r="F22" s="31" t="n">
        <v>4001</v>
      </c>
      <c r="G22" s="31" t="n">
        <v>2731</v>
      </c>
      <c r="H22" s="31" t="n">
        <v>1526</v>
      </c>
      <c r="I22" s="31" t="n">
        <v>339</v>
      </c>
      <c r="J22" s="32" t="n">
        <v>238</v>
      </c>
      <c r="K22" s="33" t="s">
        <v>48</v>
      </c>
    </row>
    <row r="23" s="34" customFormat="true" ht="22.5" hidden="false" customHeight="true" outlineLevel="0" collapsed="false">
      <c r="A23" s="28" t="s">
        <v>49</v>
      </c>
      <c r="B23" s="29" t="n">
        <v>37111</v>
      </c>
      <c r="C23" s="30" t="n">
        <v>2099</v>
      </c>
      <c r="D23" s="31" t="n">
        <v>3108</v>
      </c>
      <c r="E23" s="31" t="n">
        <v>3774</v>
      </c>
      <c r="F23" s="31" t="n">
        <v>5601</v>
      </c>
      <c r="G23" s="31" t="n">
        <v>7585</v>
      </c>
      <c r="H23" s="31" t="n">
        <v>5896</v>
      </c>
      <c r="I23" s="31" t="n">
        <v>999</v>
      </c>
      <c r="J23" s="32" t="n">
        <v>8049</v>
      </c>
      <c r="K23" s="33" t="s">
        <v>50</v>
      </c>
    </row>
    <row r="24" customFormat="false" ht="6.75" hidden="false" customHeight="true" outlineLevel="0" collapsed="false">
      <c r="A24" s="35"/>
      <c r="B24" s="36"/>
      <c r="C24" s="37"/>
      <c r="D24" s="38"/>
      <c r="E24" s="38"/>
      <c r="F24" s="38"/>
      <c r="G24" s="38"/>
      <c r="H24" s="38"/>
      <c r="I24" s="38"/>
      <c r="J24" s="39"/>
      <c r="K24" s="40"/>
    </row>
    <row r="25" customFormat="false" ht="9.75" hidden="false" customHeight="true" outlineLevel="0" collapsed="false"/>
    <row r="26" s="45" customFormat="true" ht="24" hidden="false" customHeight="true" outlineLevel="0" collapsed="false">
      <c r="A26" s="41"/>
      <c r="B26" s="42"/>
      <c r="C26" s="43"/>
      <c r="D26" s="44" t="s">
        <v>51</v>
      </c>
      <c r="E26" s="43"/>
      <c r="F26" s="43"/>
      <c r="G26" s="43"/>
      <c r="H26" s="43"/>
      <c r="I26" s="43"/>
      <c r="J26" s="43"/>
    </row>
    <row r="27" s="45" customFormat="true" ht="18" hidden="false" customHeight="true" outlineLevel="0" collapsed="false">
      <c r="A27" s="41"/>
      <c r="B27" s="42"/>
      <c r="C27" s="43"/>
      <c r="D27" s="46" t="s">
        <v>52</v>
      </c>
      <c r="E27" s="47"/>
      <c r="F27" s="47"/>
      <c r="G27" s="47"/>
      <c r="H27" s="47"/>
      <c r="I27" s="47"/>
      <c r="J27" s="48"/>
      <c r="K27" s="48"/>
    </row>
    <row r="28" s="51" customFormat="true" ht="21" hidden="false" customHeight="true" outlineLevel="0" collapsed="false">
      <c r="A28" s="49"/>
      <c r="B28" s="49"/>
      <c r="C28" s="44"/>
      <c r="D28" s="50"/>
      <c r="E28" s="50"/>
      <c r="F28" s="50"/>
      <c r="G28" s="50"/>
      <c r="H28" s="50"/>
      <c r="I28" s="50"/>
    </row>
    <row r="29" customFormat="false" ht="27.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.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.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.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.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.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4">
    <mergeCell ref="A4:A6"/>
    <mergeCell ref="B4:B6"/>
    <mergeCell ref="C4:J4"/>
    <mergeCell ref="K4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a</cp:lastModifiedBy>
  <cp:lastPrinted>2002-08-14T03:04:37Z</cp:lastPrinted>
  <dcterms:modified xsi:type="dcterms:W3CDTF">2005-09-07T04:22:16Z</dcterms:modified>
  <cp:revision>0</cp:revision>
  <dc:subject/>
  <dc:title/>
</cp:coreProperties>
</file>