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TABLE   9   NUMBER OF STUDENTS BY GRADE, SEX AND AMPHOE : ACADEMIC YEAR  2001</t>
  </si>
  <si>
    <r>
      <rPr>
        <b val="true"/>
        <sz val="14"/>
        <rFont val="Noto Sans Devanagari"/>
        <family val="2"/>
      </rPr>
      <t xml:space="preserve">รวม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7"/>
    <col collapsed="false" customWidth="true" hidden="false" outlineLevel="0" max="14" min="14" style="1" width="20.13"/>
    <col collapsed="false" customWidth="true" hidden="false" outlineLevel="0" max="100" min="15" style="0" width="9.05"/>
    <col collapsed="false" customWidth="false" hidden="false" outlineLevel="0" max="257" min="10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1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s="11" customFormat="true" ht="21" hidden="false" customHeight="false" outlineLevel="0" collapsed="false">
      <c r="A5" s="12"/>
      <c r="B5" s="7"/>
      <c r="C5" s="7"/>
      <c r="D5" s="7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s="11" customFormat="true" ht="21" hidden="false" customHeight="false" outlineLevel="0" collapsed="false">
      <c r="A6" s="15" t="s">
        <v>7</v>
      </c>
      <c r="B6" s="7"/>
      <c r="C6" s="7"/>
      <c r="D6" s="7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s="11" customFormat="true" ht="21" hidden="false" customHeight="false" outlineLevel="0" collapsed="false">
      <c r="A7" s="12"/>
      <c r="B7" s="18" t="s">
        <v>12</v>
      </c>
      <c r="C7" s="19" t="s">
        <v>13</v>
      </c>
      <c r="D7" s="20" t="s">
        <v>14</v>
      </c>
      <c r="E7" s="18" t="s">
        <v>12</v>
      </c>
      <c r="F7" s="19" t="s">
        <v>13</v>
      </c>
      <c r="G7" s="20" t="s">
        <v>14</v>
      </c>
      <c r="H7" s="18" t="s">
        <v>12</v>
      </c>
      <c r="I7" s="19" t="s">
        <v>13</v>
      </c>
      <c r="J7" s="20" t="s">
        <v>14</v>
      </c>
      <c r="K7" s="18" t="s">
        <v>12</v>
      </c>
      <c r="L7" s="19" t="s">
        <v>13</v>
      </c>
      <c r="M7" s="20" t="s">
        <v>14</v>
      </c>
      <c r="N7" s="1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s="11" customFormat="true" ht="21" hidden="false" customHeight="false" outlineLevel="0" collapsed="false">
      <c r="A8" s="12"/>
      <c r="B8" s="21" t="s">
        <v>15</v>
      </c>
      <c r="C8" s="22" t="s">
        <v>16</v>
      </c>
      <c r="D8" s="16" t="s">
        <v>17</v>
      </c>
      <c r="E8" s="21" t="s">
        <v>15</v>
      </c>
      <c r="F8" s="22" t="s">
        <v>16</v>
      </c>
      <c r="G8" s="16" t="s">
        <v>17</v>
      </c>
      <c r="H8" s="21" t="s">
        <v>15</v>
      </c>
      <c r="I8" s="22" t="s">
        <v>16</v>
      </c>
      <c r="J8" s="16" t="s">
        <v>17</v>
      </c>
      <c r="K8" s="21" t="s">
        <v>15</v>
      </c>
      <c r="L8" s="22" t="s">
        <v>16</v>
      </c>
      <c r="M8" s="16" t="s">
        <v>17</v>
      </c>
      <c r="N8" s="1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s="31" customFormat="true" ht="21.75" hidden="false" customHeight="true" outlineLevel="0" collapsed="false">
      <c r="A9" s="23" t="s">
        <v>18</v>
      </c>
      <c r="B9" s="24" t="n">
        <f aca="false">SUM(B10:B25)</f>
        <v>257665</v>
      </c>
      <c r="C9" s="25" t="n">
        <f aca="false">SUM(C10:C26)</f>
        <v>130060</v>
      </c>
      <c r="D9" s="26" t="n">
        <f aca="false">SUM(D10:D25)</f>
        <v>127605</v>
      </c>
      <c r="E9" s="27" t="n">
        <f aca="false">SUM(E10:E25)</f>
        <v>49483</v>
      </c>
      <c r="F9" s="25" t="n">
        <f aca="false">SUM(F10:F25)</f>
        <v>25369</v>
      </c>
      <c r="G9" s="28" t="n">
        <f aca="false">SUM(G10:G25)</f>
        <v>24114</v>
      </c>
      <c r="H9" s="27" t="n">
        <f aca="false">SUM(H10:H25)</f>
        <v>135443</v>
      </c>
      <c r="I9" s="25" t="n">
        <f aca="false">SUM(I10:I25)</f>
        <v>70654</v>
      </c>
      <c r="J9" s="28" t="n">
        <f aca="false">SUM(J10:J25)</f>
        <v>64789</v>
      </c>
      <c r="K9" s="27" t="n">
        <f aca="false">SUM(K10:K25)</f>
        <v>72739</v>
      </c>
      <c r="L9" s="25" t="n">
        <f aca="false">SUM(L10:L25)</f>
        <v>34037</v>
      </c>
      <c r="M9" s="28" t="n">
        <f aca="false">SUM(M10:M25)</f>
        <v>38702</v>
      </c>
      <c r="N9" s="29" t="s">
        <v>15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s="31" customFormat="true" ht="21.75" hidden="false" customHeight="true" outlineLevel="0" collapsed="false">
      <c r="A10" s="32" t="s">
        <v>19</v>
      </c>
      <c r="B10" s="33" t="n">
        <f aca="false">SUM(C10:D10)</f>
        <v>35415</v>
      </c>
      <c r="C10" s="34" t="n">
        <f aca="false">SUM(F10,I10,L10)</f>
        <v>17525</v>
      </c>
      <c r="D10" s="35" t="n">
        <f aca="false">SUM(G10,J10,M10)</f>
        <v>17890</v>
      </c>
      <c r="E10" s="36" t="n">
        <f aca="false">SUM(F10:G10)</f>
        <v>6237</v>
      </c>
      <c r="F10" s="34" t="n">
        <v>3230</v>
      </c>
      <c r="G10" s="35" t="n">
        <v>3007</v>
      </c>
      <c r="H10" s="36" t="n">
        <f aca="false">SUM(I10:J10)</f>
        <v>16944</v>
      </c>
      <c r="I10" s="34" t="n">
        <v>8784</v>
      </c>
      <c r="J10" s="35" t="n">
        <v>8160</v>
      </c>
      <c r="K10" s="36" t="n">
        <f aca="false">SUM(L10:M10)</f>
        <v>12234</v>
      </c>
      <c r="L10" s="34" t="n">
        <v>5511</v>
      </c>
      <c r="M10" s="35" t="n">
        <v>6723</v>
      </c>
      <c r="N10" s="37" t="s">
        <v>20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s="31" customFormat="true" ht="21.75" hidden="false" customHeight="true" outlineLevel="0" collapsed="false">
      <c r="A11" s="32" t="s">
        <v>21</v>
      </c>
      <c r="B11" s="33" t="n">
        <f aca="false">SUM(C11:D11)</f>
        <v>2396</v>
      </c>
      <c r="C11" s="34" t="n">
        <f aca="false">SUM(F11,I11,L11)</f>
        <v>1254</v>
      </c>
      <c r="D11" s="35" t="n">
        <f aca="false">SUM(G11,J11,M11)</f>
        <v>1142</v>
      </c>
      <c r="E11" s="36" t="n">
        <f aca="false">SUM(F11:G11)</f>
        <v>442</v>
      </c>
      <c r="F11" s="34" t="n">
        <v>219</v>
      </c>
      <c r="G11" s="35" t="n">
        <v>223</v>
      </c>
      <c r="H11" s="36" t="n">
        <f aca="false">SUM(I11:J11)</f>
        <v>1300</v>
      </c>
      <c r="I11" s="34" t="n">
        <v>677</v>
      </c>
      <c r="J11" s="35" t="n">
        <v>623</v>
      </c>
      <c r="K11" s="36" t="n">
        <f aca="false">SUM(L11:M11)</f>
        <v>654</v>
      </c>
      <c r="L11" s="34" t="n">
        <v>358</v>
      </c>
      <c r="M11" s="35" t="n">
        <v>296</v>
      </c>
      <c r="N11" s="37" t="s">
        <v>22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s="31" customFormat="true" ht="21.75" hidden="false" customHeight="true" outlineLevel="0" collapsed="false">
      <c r="A12" s="32" t="s">
        <v>23</v>
      </c>
      <c r="B12" s="33" t="n">
        <f aca="false">SUM(C12:D12)</f>
        <v>2771</v>
      </c>
      <c r="C12" s="34" t="n">
        <f aca="false">SUM(F12,I12,L12)</f>
        <v>1413</v>
      </c>
      <c r="D12" s="35" t="n">
        <f aca="false">SUM(G12,J12,M12)</f>
        <v>1358</v>
      </c>
      <c r="E12" s="36" t="n">
        <f aca="false">SUM(F12:G12)</f>
        <v>597</v>
      </c>
      <c r="F12" s="34" t="n">
        <v>285</v>
      </c>
      <c r="G12" s="35" t="n">
        <v>312</v>
      </c>
      <c r="H12" s="36" t="n">
        <f aca="false">SUM(I12:J12)</f>
        <v>1663</v>
      </c>
      <c r="I12" s="34" t="n">
        <v>871</v>
      </c>
      <c r="J12" s="35" t="n">
        <v>792</v>
      </c>
      <c r="K12" s="36" t="n">
        <f aca="false">SUM(L12:M12)</f>
        <v>511</v>
      </c>
      <c r="L12" s="34" t="n">
        <v>257</v>
      </c>
      <c r="M12" s="35" t="n">
        <v>254</v>
      </c>
      <c r="N12" s="37" t="s">
        <v>24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s="31" customFormat="true" ht="21.75" hidden="false" customHeight="true" outlineLevel="0" collapsed="false">
      <c r="A13" s="32" t="s">
        <v>25</v>
      </c>
      <c r="B13" s="33" t="n">
        <f aca="false">SUM(C13:D13)</f>
        <v>6352</v>
      </c>
      <c r="C13" s="34" t="n">
        <f aca="false">SUM(F13,I13,L13)</f>
        <v>3223</v>
      </c>
      <c r="D13" s="35" t="n">
        <f aca="false">SUM(G13,J13,M13)</f>
        <v>3129</v>
      </c>
      <c r="E13" s="36" t="n">
        <f aca="false">SUM(F13:G13)</f>
        <v>1330</v>
      </c>
      <c r="F13" s="34" t="n">
        <v>675</v>
      </c>
      <c r="G13" s="35" t="n">
        <v>655</v>
      </c>
      <c r="H13" s="36" t="n">
        <f aca="false">SUM(I13:J13)</f>
        <v>3245</v>
      </c>
      <c r="I13" s="34" t="n">
        <v>1680</v>
      </c>
      <c r="J13" s="35" t="n">
        <v>1565</v>
      </c>
      <c r="K13" s="36" t="n">
        <f aca="false">SUM(L13:M13)</f>
        <v>1777</v>
      </c>
      <c r="L13" s="34" t="n">
        <v>868</v>
      </c>
      <c r="M13" s="35" t="n">
        <v>909</v>
      </c>
      <c r="N13" s="38" t="s">
        <v>26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</row>
    <row r="14" s="31" customFormat="true" ht="21.75" hidden="false" customHeight="true" outlineLevel="0" collapsed="false">
      <c r="A14" s="32" t="s">
        <v>27</v>
      </c>
      <c r="B14" s="33" t="n">
        <f aca="false">SUM(C14:D14)</f>
        <v>19346</v>
      </c>
      <c r="C14" s="34" t="n">
        <f aca="false">SUM(F14,I14,L14)</f>
        <v>9812</v>
      </c>
      <c r="D14" s="35" t="n">
        <f aca="false">SUM(G14,J14,M14)</f>
        <v>9534</v>
      </c>
      <c r="E14" s="36" t="n">
        <f aca="false">SUM(F14:G14)</f>
        <v>3064</v>
      </c>
      <c r="F14" s="34" t="n">
        <v>1614</v>
      </c>
      <c r="G14" s="35" t="n">
        <v>1450</v>
      </c>
      <c r="H14" s="36" t="n">
        <f aca="false">SUM(I14:J14)</f>
        <v>9966</v>
      </c>
      <c r="I14" s="34" t="n">
        <v>5252</v>
      </c>
      <c r="J14" s="35" t="n">
        <v>4714</v>
      </c>
      <c r="K14" s="36" t="n">
        <f aca="false">SUM(L14:M14)</f>
        <v>6316</v>
      </c>
      <c r="L14" s="34" t="n">
        <v>2946</v>
      </c>
      <c r="M14" s="35" t="n">
        <v>3370</v>
      </c>
      <c r="N14" s="38" t="s">
        <v>28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s="31" customFormat="true" ht="21.75" hidden="false" customHeight="true" outlineLevel="0" collapsed="false">
      <c r="A15" s="32" t="s">
        <v>29</v>
      </c>
      <c r="B15" s="33" t="n">
        <f aca="false">SUM(C15:D15)</f>
        <v>12004</v>
      </c>
      <c r="C15" s="34" t="n">
        <f aca="false">SUM(F15,I15,L15)</f>
        <v>6185</v>
      </c>
      <c r="D15" s="35" t="n">
        <f aca="false">SUM(G15,J15,M15)</f>
        <v>5819</v>
      </c>
      <c r="E15" s="36" t="n">
        <f aca="false">SUM(F15:G15)</f>
        <v>2180</v>
      </c>
      <c r="F15" s="34" t="n">
        <v>1101</v>
      </c>
      <c r="G15" s="35" t="n">
        <v>1079</v>
      </c>
      <c r="H15" s="36" t="n">
        <f aca="false">SUM(I15:J15)</f>
        <v>7802</v>
      </c>
      <c r="I15" s="34" t="n">
        <v>4104</v>
      </c>
      <c r="J15" s="35" t="n">
        <v>3698</v>
      </c>
      <c r="K15" s="36" t="n">
        <f aca="false">SUM(L15:M15)</f>
        <v>2022</v>
      </c>
      <c r="L15" s="34" t="n">
        <v>980</v>
      </c>
      <c r="M15" s="35" t="n">
        <v>1042</v>
      </c>
      <c r="N15" s="38" t="s">
        <v>3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</row>
    <row r="16" s="31" customFormat="true" ht="21.75" hidden="false" customHeight="true" outlineLevel="0" collapsed="false">
      <c r="A16" s="32" t="s">
        <v>31</v>
      </c>
      <c r="B16" s="33" t="n">
        <f aca="false">SUM(C16:D16)</f>
        <v>11470</v>
      </c>
      <c r="C16" s="34" t="n">
        <f aca="false">SUM(F16,I16,L16)</f>
        <v>5863</v>
      </c>
      <c r="D16" s="35" t="n">
        <f aca="false">SUM(G16,J16,M16)</f>
        <v>5607</v>
      </c>
      <c r="E16" s="36" t="n">
        <f aca="false">SUM(F16:G16)</f>
        <v>2327</v>
      </c>
      <c r="F16" s="34" t="n">
        <v>1172</v>
      </c>
      <c r="G16" s="35" t="n">
        <v>1155</v>
      </c>
      <c r="H16" s="36" t="n">
        <f aca="false">SUM(I16:J16)</f>
        <v>6660</v>
      </c>
      <c r="I16" s="34" t="n">
        <v>3522</v>
      </c>
      <c r="J16" s="35" t="n">
        <v>3138</v>
      </c>
      <c r="K16" s="36" t="n">
        <f aca="false">SUM(L16:M16)</f>
        <v>2483</v>
      </c>
      <c r="L16" s="34" t="n">
        <v>1169</v>
      </c>
      <c r="M16" s="35" t="n">
        <v>1314</v>
      </c>
      <c r="N16" s="38" t="s">
        <v>32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s="31" customFormat="true" ht="21.75" hidden="false" customHeight="true" outlineLevel="0" collapsed="false">
      <c r="A17" s="32" t="s">
        <v>33</v>
      </c>
      <c r="B17" s="33" t="n">
        <f aca="false">SUM(C17:D17)</f>
        <v>3537</v>
      </c>
      <c r="C17" s="34" t="n">
        <f aca="false">SUM(F17,I17,L17)</f>
        <v>1838</v>
      </c>
      <c r="D17" s="35" t="n">
        <f aca="false">SUM(G17,J17,M17)</f>
        <v>1699</v>
      </c>
      <c r="E17" s="36" t="n">
        <f aca="false">SUM(F17:G17)</f>
        <v>1046</v>
      </c>
      <c r="F17" s="34" t="n">
        <v>529</v>
      </c>
      <c r="G17" s="35" t="n">
        <v>517</v>
      </c>
      <c r="H17" s="36" t="n">
        <f aca="false">SUM(I17:J17)</f>
        <v>1478</v>
      </c>
      <c r="I17" s="34" t="n">
        <v>804</v>
      </c>
      <c r="J17" s="35" t="n">
        <v>674</v>
      </c>
      <c r="K17" s="36" t="n">
        <f aca="false">SUM(L17:M17)</f>
        <v>1013</v>
      </c>
      <c r="L17" s="34" t="n">
        <v>505</v>
      </c>
      <c r="M17" s="35" t="n">
        <v>508</v>
      </c>
      <c r="N17" s="38" t="s">
        <v>34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</row>
    <row r="18" s="31" customFormat="true" ht="21.75" hidden="false" customHeight="true" outlineLevel="0" collapsed="false">
      <c r="A18" s="32" t="s">
        <v>35</v>
      </c>
      <c r="B18" s="33" t="n">
        <f aca="false">SUM(C18:D18)</f>
        <v>4257</v>
      </c>
      <c r="C18" s="34" t="n">
        <f aca="false">SUM(F18,I18,L18)</f>
        <v>2223</v>
      </c>
      <c r="D18" s="35" t="n">
        <f aca="false">SUM(G18,J18,M18)</f>
        <v>2034</v>
      </c>
      <c r="E18" s="36" t="n">
        <f aca="false">SUM(F18:G18)</f>
        <v>781</v>
      </c>
      <c r="F18" s="34" t="n">
        <v>418</v>
      </c>
      <c r="G18" s="35" t="n">
        <v>363</v>
      </c>
      <c r="H18" s="36" t="n">
        <f aca="false">SUM(I18:J18)</f>
        <v>2293</v>
      </c>
      <c r="I18" s="34" t="n">
        <v>1215</v>
      </c>
      <c r="J18" s="35" t="n">
        <v>1078</v>
      </c>
      <c r="K18" s="36" t="n">
        <f aca="false">SUM(L18:M18)</f>
        <v>1183</v>
      </c>
      <c r="L18" s="34" t="n">
        <v>590</v>
      </c>
      <c r="M18" s="35" t="n">
        <v>593</v>
      </c>
      <c r="N18" s="38" t="s">
        <v>36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s="31" customFormat="true" ht="21.75" hidden="false" customHeight="true" outlineLevel="0" collapsed="false">
      <c r="A19" s="32" t="s">
        <v>37</v>
      </c>
      <c r="B19" s="33" t="n">
        <f aca="false">SUM(C19:D19)</f>
        <v>12572</v>
      </c>
      <c r="C19" s="34" t="n">
        <f aca="false">SUM(F19,I19,L19)</f>
        <v>6362</v>
      </c>
      <c r="D19" s="35" t="n">
        <f aca="false">SUM(G19,J19,M19)</f>
        <v>6210</v>
      </c>
      <c r="E19" s="36" t="n">
        <f aca="false">SUM(F19:G19)</f>
        <v>2481</v>
      </c>
      <c r="F19" s="34" t="n">
        <v>1315</v>
      </c>
      <c r="G19" s="35" t="n">
        <v>1166</v>
      </c>
      <c r="H19" s="36" t="n">
        <f aca="false">SUM(I19:J19)</f>
        <v>6795</v>
      </c>
      <c r="I19" s="34" t="n">
        <v>3555</v>
      </c>
      <c r="J19" s="35" t="n">
        <v>3240</v>
      </c>
      <c r="K19" s="36" t="n">
        <f aca="false">SUM(L19:M19)</f>
        <v>3296</v>
      </c>
      <c r="L19" s="34" t="n">
        <v>1492</v>
      </c>
      <c r="M19" s="35" t="n">
        <v>1804</v>
      </c>
      <c r="N19" s="38" t="s">
        <v>38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</row>
    <row r="20" s="31" customFormat="true" ht="21.75" hidden="false" customHeight="true" outlineLevel="0" collapsed="false">
      <c r="A20" s="32" t="s">
        <v>39</v>
      </c>
      <c r="B20" s="33" t="n">
        <f aca="false">SUM(C20:D20)</f>
        <v>12648</v>
      </c>
      <c r="C20" s="34" t="n">
        <f aca="false">SUM(F20,I20,L20)</f>
        <v>6295</v>
      </c>
      <c r="D20" s="35" t="n">
        <f aca="false">SUM(G20,J20,M20)</f>
        <v>6353</v>
      </c>
      <c r="E20" s="36" t="n">
        <f aca="false">SUM(F20:G20)</f>
        <v>2275</v>
      </c>
      <c r="F20" s="34" t="n">
        <v>1176</v>
      </c>
      <c r="G20" s="35" t="n">
        <v>1099</v>
      </c>
      <c r="H20" s="36" t="n">
        <f aca="false">SUM(I20:J20)</f>
        <v>6911</v>
      </c>
      <c r="I20" s="34" t="n">
        <v>3519</v>
      </c>
      <c r="J20" s="35" t="n">
        <v>3392</v>
      </c>
      <c r="K20" s="36" t="n">
        <f aca="false">SUM(L20:M20)</f>
        <v>3462</v>
      </c>
      <c r="L20" s="34" t="n">
        <v>1600</v>
      </c>
      <c r="M20" s="35" t="n">
        <v>1862</v>
      </c>
      <c r="N20" s="38" t="s">
        <v>4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s="31" customFormat="true" ht="21.75" hidden="false" customHeight="true" outlineLevel="0" collapsed="false">
      <c r="A21" s="32" t="s">
        <v>41</v>
      </c>
      <c r="B21" s="33" t="n">
        <f aca="false">SUM(C21:D21)</f>
        <v>8497</v>
      </c>
      <c r="C21" s="34" t="n">
        <f aca="false">SUM(F21,I21,L21)</f>
        <v>4326</v>
      </c>
      <c r="D21" s="35" t="n">
        <f aca="false">SUM(G21,J21,M21)</f>
        <v>4171</v>
      </c>
      <c r="E21" s="36" t="n">
        <f aca="false">SUM(F21:G21)</f>
        <v>1832</v>
      </c>
      <c r="F21" s="34" t="n">
        <v>955</v>
      </c>
      <c r="G21" s="35" t="n">
        <v>877</v>
      </c>
      <c r="H21" s="36" t="n">
        <f aca="false">SUM(I21:J21)</f>
        <v>4300</v>
      </c>
      <c r="I21" s="34" t="n">
        <v>2247</v>
      </c>
      <c r="J21" s="35" t="n">
        <v>2053</v>
      </c>
      <c r="K21" s="36" t="n">
        <f aca="false">SUM(L21:M21)</f>
        <v>2365</v>
      </c>
      <c r="L21" s="34" t="n">
        <v>1124</v>
      </c>
      <c r="M21" s="35" t="n">
        <v>1241</v>
      </c>
      <c r="N21" s="38" t="s">
        <v>42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</row>
    <row r="22" s="31" customFormat="true" ht="21.75" hidden="false" customHeight="true" outlineLevel="0" collapsed="false">
      <c r="A22" s="32" t="s">
        <v>43</v>
      </c>
      <c r="B22" s="33" t="n">
        <f aca="false">SUM(C22:D22)</f>
        <v>21538</v>
      </c>
      <c r="C22" s="34" t="n">
        <f aca="false">SUM(F22,I22,L22)</f>
        <v>10991</v>
      </c>
      <c r="D22" s="35" t="n">
        <f aca="false">SUM(G22,J22,M22)</f>
        <v>10547</v>
      </c>
      <c r="E22" s="36" t="n">
        <f aca="false">SUM(F22:G22)</f>
        <v>4310</v>
      </c>
      <c r="F22" s="34" t="n">
        <v>2240</v>
      </c>
      <c r="G22" s="35" t="n">
        <v>2070</v>
      </c>
      <c r="H22" s="36" t="n">
        <f aca="false">SUM(I22:J22)</f>
        <v>12620</v>
      </c>
      <c r="I22" s="34" t="n">
        <v>6570</v>
      </c>
      <c r="J22" s="35" t="n">
        <v>6050</v>
      </c>
      <c r="K22" s="36" t="n">
        <f aca="false">SUM(L22:M22)</f>
        <v>4608</v>
      </c>
      <c r="L22" s="34" t="n">
        <v>2181</v>
      </c>
      <c r="M22" s="35" t="n">
        <v>2427</v>
      </c>
      <c r="N22" s="38" t="s">
        <v>44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s="31" customFormat="true" ht="21.75" hidden="false" customHeight="true" outlineLevel="0" collapsed="false">
      <c r="A23" s="32" t="s">
        <v>45</v>
      </c>
      <c r="B23" s="33" t="n">
        <f aca="false">SUM(C23:D23)</f>
        <v>13255</v>
      </c>
      <c r="C23" s="34" t="n">
        <f aca="false">SUM(F23,I23,L23)</f>
        <v>6919</v>
      </c>
      <c r="D23" s="35" t="n">
        <f aca="false">SUM(G23,J23,M23)</f>
        <v>6336</v>
      </c>
      <c r="E23" s="36" t="n">
        <f aca="false">SUM(F23:G23)</f>
        <v>2719</v>
      </c>
      <c r="F23" s="34" t="n">
        <v>1427</v>
      </c>
      <c r="G23" s="35" t="n">
        <v>1292</v>
      </c>
      <c r="H23" s="36" t="n">
        <f aca="false">SUM(I23:J23)</f>
        <v>8569</v>
      </c>
      <c r="I23" s="34" t="n">
        <v>4524</v>
      </c>
      <c r="J23" s="35" t="n">
        <v>4045</v>
      </c>
      <c r="K23" s="36" t="n">
        <f aca="false">SUM(L23:M23)</f>
        <v>1967</v>
      </c>
      <c r="L23" s="34" t="n">
        <v>968</v>
      </c>
      <c r="M23" s="35" t="n">
        <v>999</v>
      </c>
      <c r="N23" s="38" t="s">
        <v>46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</row>
    <row r="24" s="31" customFormat="true" ht="21.75" hidden="false" customHeight="true" outlineLevel="0" collapsed="false">
      <c r="A24" s="32" t="s">
        <v>47</v>
      </c>
      <c r="B24" s="33" t="n">
        <f aca="false">SUM(C24:D24)</f>
        <v>13130</v>
      </c>
      <c r="C24" s="34" t="n">
        <f aca="false">SUM(F24,I24,L24)</f>
        <v>6706</v>
      </c>
      <c r="D24" s="35" t="n">
        <f aca="false">SUM(G24,J24,M24)</f>
        <v>6424</v>
      </c>
      <c r="E24" s="36" t="n">
        <f aca="false">SUM(F24:G24)</f>
        <v>2323</v>
      </c>
      <c r="F24" s="34" t="n">
        <v>1202</v>
      </c>
      <c r="G24" s="35" t="n">
        <v>1121</v>
      </c>
      <c r="H24" s="36" t="n">
        <f aca="false">SUM(I24:J24)</f>
        <v>7496</v>
      </c>
      <c r="I24" s="34" t="n">
        <v>3872</v>
      </c>
      <c r="J24" s="35" t="n">
        <v>3624</v>
      </c>
      <c r="K24" s="36" t="n">
        <f aca="false">SUM(L24:M24)</f>
        <v>3311</v>
      </c>
      <c r="L24" s="34" t="n">
        <v>1632</v>
      </c>
      <c r="M24" s="35" t="n">
        <v>1679</v>
      </c>
      <c r="N24" s="38" t="s">
        <v>48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s="31" customFormat="true" ht="21.75" hidden="false" customHeight="true" outlineLevel="0" collapsed="false">
      <c r="A25" s="32" t="s">
        <v>49</v>
      </c>
      <c r="B25" s="33" t="n">
        <f aca="false">SUM(C25:D25)</f>
        <v>78477</v>
      </c>
      <c r="C25" s="34" t="n">
        <f aca="false">SUM(F25,I25,L25)</f>
        <v>39125</v>
      </c>
      <c r="D25" s="35" t="n">
        <f aca="false">SUM(G25,J25,M25)</f>
        <v>39352</v>
      </c>
      <c r="E25" s="36" t="n">
        <f aca="false">SUM(F25:G25)</f>
        <v>15539</v>
      </c>
      <c r="F25" s="34" t="n">
        <v>7811</v>
      </c>
      <c r="G25" s="35" t="n">
        <v>7728</v>
      </c>
      <c r="H25" s="36" t="n">
        <f aca="false">SUM(I25:J25)</f>
        <v>37401</v>
      </c>
      <c r="I25" s="34" t="n">
        <v>19458</v>
      </c>
      <c r="J25" s="35" t="n">
        <v>17943</v>
      </c>
      <c r="K25" s="36" t="n">
        <f aca="false">SUM(L25:M25)</f>
        <v>25537</v>
      </c>
      <c r="L25" s="34" t="n">
        <v>11856</v>
      </c>
      <c r="M25" s="35" t="n">
        <v>13681</v>
      </c>
      <c r="N25" s="38" t="s">
        <v>50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</row>
    <row r="26" customFormat="false" ht="3" hidden="false" customHeight="true" outlineLevel="0" collapsed="false">
      <c r="A26" s="39"/>
      <c r="B26" s="40"/>
      <c r="C26" s="41"/>
      <c r="D26" s="42"/>
      <c r="E26" s="40"/>
      <c r="F26" s="41"/>
      <c r="G26" s="42"/>
      <c r="H26" s="40"/>
      <c r="I26" s="41"/>
      <c r="J26" s="42"/>
      <c r="K26" s="40"/>
      <c r="L26" s="41"/>
      <c r="M26" s="42"/>
      <c r="N26" s="43"/>
    </row>
    <row r="27" s="46" customFormat="true" ht="24" hidden="false" customHeight="true" outlineLevel="0" collapsed="false">
      <c r="A27" s="44" t="s">
        <v>5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</row>
    <row r="28" s="46" customFormat="true" ht="18" hidden="false" customHeight="false" outlineLevel="0" collapsed="false">
      <c r="A28" s="47" t="s">
        <v>5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46"/>
    </row>
  </sheetData>
  <mergeCells count="10">
    <mergeCell ref="B4:D6"/>
    <mergeCell ref="E4:M4"/>
    <mergeCell ref="E5:G5"/>
    <mergeCell ref="H5:J5"/>
    <mergeCell ref="K5:M5"/>
    <mergeCell ref="E6:G6"/>
    <mergeCell ref="H6:J6"/>
    <mergeCell ref="K6:M6"/>
    <mergeCell ref="A27:N27"/>
    <mergeCell ref="A28:N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2:43Z</dcterms:modified>
  <cp:revision>0</cp:revision>
  <dc:subject/>
  <dc:title/>
</cp:coreProperties>
</file>