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1    NUMBER OF HOUSEHOLDS IN NON–MUNICIPAL AREA BY ANNUAL INCOME CLASS 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–19,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                              -</t>
  </si>
  <si>
    <t xml:space="preserve">                        -</t>
  </si>
  <si>
    <t xml:space="preserve">                         -</t>
  </si>
  <si>
    <t xml:space="preserve">                      -</t>
  </si>
  <si>
    <t xml:space="preserve">                            -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Source  : 2001  Village Survey, National Statistical Office.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4" min="3" style="1" width="13.28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.13"/>
    <col collapsed="false" customWidth="true" hidden="false" outlineLevel="0" max="12" min="12" style="1" width="17.99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s="4" customFormat="true" ht="27" hidden="false" customHeight="true" outlineLevel="0" collapsed="false">
      <c r="A1" s="2" t="s">
        <v>0</v>
      </c>
      <c r="B1" s="2"/>
      <c r="C1" s="3"/>
      <c r="H1" s="5"/>
    </row>
    <row r="2" s="4" customFormat="true" ht="17.25" hidden="false" customHeight="true" outlineLevel="0" collapsed="false">
      <c r="A2" s="6" t="s">
        <v>1</v>
      </c>
      <c r="B2" s="2"/>
      <c r="C2" s="7"/>
    </row>
    <row r="3" customFormat="false" ht="5.25" hidden="false" customHeight="true" outlineLevel="0" collapsed="false">
      <c r="K3" s="8"/>
    </row>
    <row r="4" s="14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2"/>
      <c r="L4" s="13" t="s">
        <v>5</v>
      </c>
    </row>
    <row r="5" s="14" customFormat="true" ht="24" hidden="false" customHeight="true" outlineLevel="0" collapsed="false">
      <c r="A5" s="9"/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8" t="s">
        <v>13</v>
      </c>
      <c r="J5" s="16" t="s">
        <v>14</v>
      </c>
      <c r="K5" s="12"/>
      <c r="L5" s="13"/>
    </row>
    <row r="6" s="14" customFormat="true" ht="18.75" hidden="false" customHeight="true" outlineLevel="0" collapsed="false">
      <c r="A6" s="9"/>
      <c r="B6" s="19" t="s">
        <v>15</v>
      </c>
      <c r="C6" s="20" t="s">
        <v>16</v>
      </c>
      <c r="D6" s="15"/>
      <c r="E6" s="21"/>
      <c r="F6" s="21"/>
      <c r="G6" s="21"/>
      <c r="H6" s="21"/>
      <c r="I6" s="22" t="s">
        <v>17</v>
      </c>
      <c r="J6" s="20" t="s">
        <v>18</v>
      </c>
      <c r="K6" s="23"/>
      <c r="L6" s="13"/>
    </row>
    <row r="7" s="14" customFormat="true" ht="18" hidden="false" customHeight="false" outlineLevel="0" collapsed="false">
      <c r="A7" s="24" t="s">
        <v>19</v>
      </c>
      <c r="B7" s="25" t="n">
        <f aca="false">SUM(B8:B26)</f>
        <v>134210</v>
      </c>
      <c r="C7" s="25" t="n">
        <f aca="false">SUM(C8:C26)</f>
        <v>9883</v>
      </c>
      <c r="D7" s="25" t="n">
        <f aca="false">SUM(D8:D26)</f>
        <v>21262</v>
      </c>
      <c r="E7" s="25" t="n">
        <f aca="false">SUM(E8:E26)</f>
        <v>24046</v>
      </c>
      <c r="F7" s="25" t="n">
        <f aca="false">SUM(F8:F26)</f>
        <v>30621</v>
      </c>
      <c r="G7" s="25" t="n">
        <f aca="false">SUM(G8:G26)</f>
        <v>28723</v>
      </c>
      <c r="H7" s="25" t="n">
        <f aca="false">SUM(H8:H26)</f>
        <v>12633</v>
      </c>
      <c r="I7" s="25" t="n">
        <f aca="false">SUM(I8:I26)</f>
        <v>1769</v>
      </c>
      <c r="J7" s="25" t="n">
        <f aca="false">SUM(J8:J26)</f>
        <v>5273</v>
      </c>
      <c r="K7" s="26"/>
      <c r="L7" s="27" t="s">
        <v>20</v>
      </c>
    </row>
    <row r="8" s="14" customFormat="true" ht="16.5" hidden="false" customHeight="true" outlineLevel="0" collapsed="false">
      <c r="A8" s="28" t="s">
        <v>21</v>
      </c>
      <c r="B8" s="29" t="n">
        <v>9829</v>
      </c>
      <c r="C8" s="30" t="n">
        <v>878</v>
      </c>
      <c r="D8" s="31" t="n">
        <v>1834</v>
      </c>
      <c r="E8" s="29" t="n">
        <v>1454</v>
      </c>
      <c r="F8" s="29" t="n">
        <v>1800</v>
      </c>
      <c r="G8" s="29" t="n">
        <v>1432</v>
      </c>
      <c r="H8" s="29" t="n">
        <v>1010</v>
      </c>
      <c r="I8" s="29" t="n">
        <v>54</v>
      </c>
      <c r="J8" s="32" t="n">
        <v>1367</v>
      </c>
      <c r="K8" s="33"/>
      <c r="L8" s="14" t="s">
        <v>22</v>
      </c>
    </row>
    <row r="9" s="14" customFormat="true" ht="18" hidden="false" customHeight="false" outlineLevel="0" collapsed="false">
      <c r="A9" s="28" t="s">
        <v>23</v>
      </c>
      <c r="B9" s="29" t="n">
        <v>17046</v>
      </c>
      <c r="C9" s="30" t="n">
        <v>763</v>
      </c>
      <c r="D9" s="31" t="n">
        <v>2480</v>
      </c>
      <c r="E9" s="29" t="n">
        <v>3074</v>
      </c>
      <c r="F9" s="29" t="n">
        <v>4799</v>
      </c>
      <c r="G9" s="29" t="n">
        <v>3439</v>
      </c>
      <c r="H9" s="29" t="n">
        <v>1399</v>
      </c>
      <c r="I9" s="29" t="n">
        <v>318</v>
      </c>
      <c r="J9" s="32" t="n">
        <v>774</v>
      </c>
      <c r="K9" s="33"/>
      <c r="L9" s="14" t="s">
        <v>24</v>
      </c>
    </row>
    <row r="10" s="14" customFormat="true" ht="17.25" hidden="false" customHeight="true" outlineLevel="0" collapsed="false">
      <c r="A10" s="28" t="s">
        <v>25</v>
      </c>
      <c r="B10" s="29" t="n">
        <v>1926</v>
      </c>
      <c r="C10" s="30" t="n">
        <v>123</v>
      </c>
      <c r="D10" s="31" t="n">
        <v>199</v>
      </c>
      <c r="E10" s="29" t="n">
        <v>407</v>
      </c>
      <c r="F10" s="29" t="n">
        <v>743</v>
      </c>
      <c r="G10" s="29" t="n">
        <v>281</v>
      </c>
      <c r="H10" s="29" t="n">
        <v>129</v>
      </c>
      <c r="I10" s="29" t="n">
        <v>21</v>
      </c>
      <c r="J10" s="32" t="n">
        <v>23</v>
      </c>
      <c r="K10" s="33"/>
      <c r="L10" s="14" t="s">
        <v>26</v>
      </c>
    </row>
    <row r="11" s="14" customFormat="true" ht="17.25" hidden="false" customHeight="true" outlineLevel="0" collapsed="false">
      <c r="A11" s="28" t="s">
        <v>27</v>
      </c>
      <c r="B11" s="34" t="s">
        <v>28</v>
      </c>
      <c r="C11" s="35" t="s">
        <v>29</v>
      </c>
      <c r="D11" s="36" t="s">
        <v>29</v>
      </c>
      <c r="E11" s="34" t="s">
        <v>30</v>
      </c>
      <c r="F11" s="34" t="s">
        <v>31</v>
      </c>
      <c r="G11" s="34" t="s">
        <v>30</v>
      </c>
      <c r="H11" s="34" t="s">
        <v>31</v>
      </c>
      <c r="I11" s="34" t="s">
        <v>32</v>
      </c>
      <c r="J11" s="37" t="s">
        <v>31</v>
      </c>
      <c r="K11" s="33"/>
      <c r="L11" s="14" t="s">
        <v>33</v>
      </c>
    </row>
    <row r="12" s="14" customFormat="true" ht="18" hidden="false" customHeight="false" outlineLevel="0" collapsed="false">
      <c r="A12" s="28" t="s">
        <v>34</v>
      </c>
      <c r="B12" s="29" t="n">
        <v>8210</v>
      </c>
      <c r="C12" s="30" t="n">
        <v>676</v>
      </c>
      <c r="D12" s="31" t="n">
        <v>1658</v>
      </c>
      <c r="E12" s="29" t="n">
        <v>2021</v>
      </c>
      <c r="F12" s="29" t="n">
        <v>1842</v>
      </c>
      <c r="G12" s="29" t="n">
        <v>1257</v>
      </c>
      <c r="H12" s="29" t="n">
        <v>558</v>
      </c>
      <c r="I12" s="29" t="n">
        <v>47</v>
      </c>
      <c r="J12" s="32" t="n">
        <v>151</v>
      </c>
      <c r="K12" s="33"/>
      <c r="L12" s="14" t="s">
        <v>35</v>
      </c>
    </row>
    <row r="13" s="14" customFormat="true" ht="18" hidden="false" customHeight="false" outlineLevel="0" collapsed="false">
      <c r="A13" s="28" t="s">
        <v>36</v>
      </c>
      <c r="B13" s="29" t="n">
        <v>7801</v>
      </c>
      <c r="C13" s="30" t="n">
        <v>1181</v>
      </c>
      <c r="D13" s="31" t="n">
        <v>1126</v>
      </c>
      <c r="E13" s="29" t="n">
        <v>1070</v>
      </c>
      <c r="F13" s="29" t="n">
        <v>1474</v>
      </c>
      <c r="G13" s="29" t="n">
        <v>1940</v>
      </c>
      <c r="H13" s="29" t="n">
        <v>785</v>
      </c>
      <c r="I13" s="29" t="n">
        <v>23</v>
      </c>
      <c r="J13" s="32" t="n">
        <v>202</v>
      </c>
      <c r="K13" s="33"/>
      <c r="L13" s="14" t="s">
        <v>37</v>
      </c>
    </row>
    <row r="14" s="14" customFormat="true" ht="18" hidden="false" customHeight="false" outlineLevel="0" collapsed="false">
      <c r="A14" s="28" t="s">
        <v>38</v>
      </c>
      <c r="B14" s="29" t="n">
        <v>4561</v>
      </c>
      <c r="C14" s="30" t="n">
        <v>518</v>
      </c>
      <c r="D14" s="31" t="n">
        <v>996</v>
      </c>
      <c r="E14" s="29" t="n">
        <v>1110</v>
      </c>
      <c r="F14" s="29" t="n">
        <v>820</v>
      </c>
      <c r="G14" s="29" t="n">
        <v>728</v>
      </c>
      <c r="H14" s="29" t="n">
        <v>249</v>
      </c>
      <c r="I14" s="29" t="n">
        <v>65</v>
      </c>
      <c r="J14" s="32" t="n">
        <v>75</v>
      </c>
      <c r="K14" s="33"/>
      <c r="L14" s="14" t="s">
        <v>39</v>
      </c>
    </row>
    <row r="15" s="14" customFormat="true" ht="18" hidden="false" customHeight="false" outlineLevel="0" collapsed="false">
      <c r="A15" s="28" t="s">
        <v>40</v>
      </c>
      <c r="B15" s="29" t="n">
        <v>7512</v>
      </c>
      <c r="C15" s="30" t="n">
        <v>595</v>
      </c>
      <c r="D15" s="31" t="n">
        <v>1228</v>
      </c>
      <c r="E15" s="29" t="n">
        <v>1709</v>
      </c>
      <c r="F15" s="29" t="n">
        <v>1707</v>
      </c>
      <c r="G15" s="29" t="n">
        <v>1483</v>
      </c>
      <c r="H15" s="29" t="n">
        <v>579</v>
      </c>
      <c r="I15" s="29" t="n">
        <v>24</v>
      </c>
      <c r="J15" s="32" t="n">
        <v>187</v>
      </c>
      <c r="K15" s="33"/>
      <c r="L15" s="14" t="s">
        <v>41</v>
      </c>
    </row>
    <row r="16" s="14" customFormat="true" ht="18" hidden="false" customHeight="false" outlineLevel="0" collapsed="false">
      <c r="A16" s="28" t="s">
        <v>42</v>
      </c>
      <c r="B16" s="29" t="n">
        <v>3763</v>
      </c>
      <c r="C16" s="30" t="n">
        <v>48</v>
      </c>
      <c r="D16" s="31" t="n">
        <v>97</v>
      </c>
      <c r="E16" s="29" t="n">
        <v>276</v>
      </c>
      <c r="F16" s="29" t="n">
        <v>1352</v>
      </c>
      <c r="G16" s="29" t="n">
        <v>1420</v>
      </c>
      <c r="H16" s="29" t="n">
        <v>474</v>
      </c>
      <c r="I16" s="29" t="n">
        <v>81</v>
      </c>
      <c r="J16" s="32" t="n">
        <v>15</v>
      </c>
      <c r="K16" s="33"/>
      <c r="L16" s="14" t="s">
        <v>43</v>
      </c>
    </row>
    <row r="17" s="14" customFormat="true" ht="18" hidden="false" customHeight="false" outlineLevel="0" collapsed="false">
      <c r="A17" s="28" t="s">
        <v>44</v>
      </c>
      <c r="B17" s="29" t="n">
        <v>5329</v>
      </c>
      <c r="C17" s="30" t="n">
        <v>282</v>
      </c>
      <c r="D17" s="31" t="n">
        <v>494</v>
      </c>
      <c r="E17" s="29" t="n">
        <v>591</v>
      </c>
      <c r="F17" s="29" t="n">
        <v>1286</v>
      </c>
      <c r="G17" s="29" t="n">
        <v>1629</v>
      </c>
      <c r="H17" s="29" t="n">
        <v>856</v>
      </c>
      <c r="I17" s="29" t="n">
        <v>22</v>
      </c>
      <c r="J17" s="32" t="n">
        <v>169</v>
      </c>
      <c r="K17" s="33"/>
      <c r="L17" s="14" t="s">
        <v>45</v>
      </c>
    </row>
    <row r="18" s="14" customFormat="true" ht="18" hidden="false" customHeight="false" outlineLevel="0" collapsed="false">
      <c r="A18" s="28" t="s">
        <v>46</v>
      </c>
      <c r="B18" s="29" t="n">
        <v>10646</v>
      </c>
      <c r="C18" s="30" t="n">
        <v>786</v>
      </c>
      <c r="D18" s="31" t="n">
        <v>2391</v>
      </c>
      <c r="E18" s="29" t="n">
        <v>1737</v>
      </c>
      <c r="F18" s="29" t="n">
        <v>2236</v>
      </c>
      <c r="G18" s="29" t="n">
        <v>1972</v>
      </c>
      <c r="H18" s="29" t="n">
        <v>951</v>
      </c>
      <c r="I18" s="29" t="n">
        <v>177</v>
      </c>
      <c r="J18" s="32" t="n">
        <v>396</v>
      </c>
      <c r="K18" s="33"/>
      <c r="L18" s="14" t="s">
        <v>47</v>
      </c>
    </row>
    <row r="19" s="14" customFormat="true" ht="18" hidden="false" customHeight="false" outlineLevel="0" collapsed="false">
      <c r="A19" s="28" t="s">
        <v>48</v>
      </c>
      <c r="B19" s="29" t="n">
        <v>1840</v>
      </c>
      <c r="C19" s="30" t="n">
        <v>234</v>
      </c>
      <c r="D19" s="31" t="n">
        <v>411</v>
      </c>
      <c r="E19" s="29" t="n">
        <v>461</v>
      </c>
      <c r="F19" s="29" t="n">
        <v>331</v>
      </c>
      <c r="G19" s="29" t="n">
        <v>251</v>
      </c>
      <c r="H19" s="29" t="n">
        <v>95</v>
      </c>
      <c r="I19" s="29" t="n">
        <v>2</v>
      </c>
      <c r="J19" s="32" t="n">
        <v>55</v>
      </c>
      <c r="K19" s="33"/>
      <c r="L19" s="14" t="s">
        <v>49</v>
      </c>
    </row>
    <row r="20" s="14" customFormat="true" ht="18" hidden="false" customHeight="false" outlineLevel="0" collapsed="false">
      <c r="A20" s="28" t="s">
        <v>50</v>
      </c>
      <c r="B20" s="29" t="n">
        <v>4130</v>
      </c>
      <c r="C20" s="30" t="n">
        <v>103</v>
      </c>
      <c r="D20" s="31" t="n">
        <v>370</v>
      </c>
      <c r="E20" s="29" t="n">
        <v>897</v>
      </c>
      <c r="F20" s="29" t="n">
        <v>937</v>
      </c>
      <c r="G20" s="29" t="n">
        <v>1012</v>
      </c>
      <c r="H20" s="29" t="n">
        <v>475</v>
      </c>
      <c r="I20" s="29" t="n">
        <v>58</v>
      </c>
      <c r="J20" s="32" t="n">
        <v>278</v>
      </c>
      <c r="K20" s="33"/>
      <c r="L20" s="14" t="s">
        <v>51</v>
      </c>
    </row>
    <row r="21" s="14" customFormat="true" ht="17.25" hidden="false" customHeight="true" outlineLevel="0" collapsed="false">
      <c r="A21" s="28" t="s">
        <v>52</v>
      </c>
      <c r="B21" s="29" t="n">
        <v>8961</v>
      </c>
      <c r="C21" s="30" t="n">
        <v>487</v>
      </c>
      <c r="D21" s="31" t="n">
        <v>1306</v>
      </c>
      <c r="E21" s="29" t="n">
        <v>1916</v>
      </c>
      <c r="F21" s="29" t="n">
        <v>1834</v>
      </c>
      <c r="G21" s="29" t="n">
        <v>2211</v>
      </c>
      <c r="H21" s="29" t="n">
        <v>887</v>
      </c>
      <c r="I21" s="29" t="n">
        <v>192</v>
      </c>
      <c r="J21" s="32" t="n">
        <v>128</v>
      </c>
      <c r="K21" s="38"/>
      <c r="L21" s="14" t="s">
        <v>53</v>
      </c>
    </row>
    <row r="22" s="14" customFormat="true" ht="16.5" hidden="false" customHeight="true" outlineLevel="0" collapsed="false">
      <c r="A22" s="28" t="s">
        <v>54</v>
      </c>
      <c r="B22" s="29" t="n">
        <v>6870</v>
      </c>
      <c r="C22" s="30" t="n">
        <v>202</v>
      </c>
      <c r="D22" s="31" t="n">
        <v>886</v>
      </c>
      <c r="E22" s="29" t="n">
        <v>1257</v>
      </c>
      <c r="F22" s="29" t="n">
        <v>1726</v>
      </c>
      <c r="G22" s="29" t="n">
        <v>1738</v>
      </c>
      <c r="H22" s="29" t="n">
        <v>848</v>
      </c>
      <c r="I22" s="29" t="n">
        <v>74</v>
      </c>
      <c r="J22" s="32" t="n">
        <v>139</v>
      </c>
      <c r="K22" s="38"/>
      <c r="L22" s="14" t="s">
        <v>55</v>
      </c>
    </row>
    <row r="23" s="14" customFormat="true" ht="15" hidden="false" customHeight="true" outlineLevel="0" collapsed="false">
      <c r="A23" s="28" t="s">
        <v>56</v>
      </c>
      <c r="B23" s="29" t="n">
        <v>10089</v>
      </c>
      <c r="C23" s="30" t="n">
        <v>1258</v>
      </c>
      <c r="D23" s="31" t="n">
        <v>2154</v>
      </c>
      <c r="E23" s="29" t="n">
        <v>2044</v>
      </c>
      <c r="F23" s="29" t="n">
        <v>1843</v>
      </c>
      <c r="G23" s="29" t="n">
        <v>1826</v>
      </c>
      <c r="H23" s="29" t="n">
        <v>516</v>
      </c>
      <c r="I23" s="29" t="n">
        <v>81</v>
      </c>
      <c r="J23" s="32" t="n">
        <v>367</v>
      </c>
      <c r="K23" s="38"/>
      <c r="L23" s="14" t="s">
        <v>57</v>
      </c>
    </row>
    <row r="24" s="14" customFormat="true" ht="18" hidden="false" customHeight="false" outlineLevel="0" collapsed="false">
      <c r="A24" s="28" t="s">
        <v>58</v>
      </c>
      <c r="B24" s="29" t="n">
        <v>13597</v>
      </c>
      <c r="C24" s="30" t="n">
        <v>741</v>
      </c>
      <c r="D24" s="31" t="n">
        <v>2124</v>
      </c>
      <c r="E24" s="29" t="n">
        <v>2222</v>
      </c>
      <c r="F24" s="29" t="n">
        <v>3120</v>
      </c>
      <c r="G24" s="29" t="n">
        <v>3236</v>
      </c>
      <c r="H24" s="29" t="n">
        <v>1539</v>
      </c>
      <c r="I24" s="29" t="n">
        <v>100</v>
      </c>
      <c r="J24" s="32" t="n">
        <v>515</v>
      </c>
      <c r="K24" s="38"/>
      <c r="L24" s="14" t="s">
        <v>59</v>
      </c>
    </row>
    <row r="25" s="14" customFormat="true" ht="18" hidden="false" customHeight="false" outlineLevel="0" collapsed="false">
      <c r="A25" s="28" t="s">
        <v>60</v>
      </c>
      <c r="B25" s="29" t="n">
        <v>2641</v>
      </c>
      <c r="C25" s="32" t="n">
        <v>238</v>
      </c>
      <c r="D25" s="29" t="n">
        <v>490</v>
      </c>
      <c r="E25" s="29" t="n">
        <v>443</v>
      </c>
      <c r="F25" s="29" t="n">
        <v>538</v>
      </c>
      <c r="G25" s="29" t="n">
        <v>675</v>
      </c>
      <c r="H25" s="29" t="n">
        <v>177</v>
      </c>
      <c r="I25" s="34" t="s">
        <v>32</v>
      </c>
      <c r="J25" s="32" t="n">
        <v>80</v>
      </c>
      <c r="K25" s="38"/>
      <c r="L25" s="14" t="s">
        <v>61</v>
      </c>
    </row>
    <row r="26" s="14" customFormat="true" ht="16.5" hidden="false" customHeight="true" outlineLevel="0" collapsed="false">
      <c r="A26" s="28" t="s">
        <v>62</v>
      </c>
      <c r="B26" s="29" t="n">
        <v>9459</v>
      </c>
      <c r="C26" s="32" t="n">
        <v>770</v>
      </c>
      <c r="D26" s="29" t="n">
        <v>1018</v>
      </c>
      <c r="E26" s="29" t="n">
        <v>1357</v>
      </c>
      <c r="F26" s="29" t="n">
        <v>2233</v>
      </c>
      <c r="G26" s="29" t="n">
        <v>2193</v>
      </c>
      <c r="H26" s="29" t="n">
        <v>1106</v>
      </c>
      <c r="I26" s="29" t="n">
        <v>430</v>
      </c>
      <c r="J26" s="32" t="n">
        <v>352</v>
      </c>
      <c r="K26" s="38"/>
      <c r="L26" s="14" t="s">
        <v>63</v>
      </c>
    </row>
    <row r="27" customFormat="false" ht="5.25" hidden="false" customHeight="true" outlineLevel="0" collapsed="false">
      <c r="A27" s="39"/>
      <c r="B27" s="40"/>
      <c r="C27" s="41"/>
      <c r="D27" s="42"/>
      <c r="E27" s="42"/>
      <c r="F27" s="42"/>
      <c r="G27" s="42"/>
      <c r="H27" s="42"/>
      <c r="I27" s="42"/>
      <c r="J27" s="41"/>
      <c r="K27" s="43"/>
      <c r="L27" s="39"/>
    </row>
    <row r="28" customFormat="false" ht="3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4"/>
    </row>
    <row r="29" customFormat="false" ht="24" hidden="false" customHeight="true" outlineLevel="0" collapsed="false">
      <c r="A29" s="0"/>
      <c r="B29" s="46"/>
      <c r="C29" s="47"/>
      <c r="D29" s="48" t="s">
        <v>64</v>
      </c>
      <c r="E29" s="47"/>
      <c r="F29" s="47"/>
      <c r="G29" s="47"/>
      <c r="H29" s="47"/>
      <c r="I29" s="47"/>
      <c r="J29" s="47"/>
      <c r="K29" s="47"/>
      <c r="L29" s="49"/>
    </row>
    <row r="30" customFormat="false" ht="18.75" hidden="false" customHeight="true" outlineLevel="0" collapsed="false">
      <c r="A30" s="0"/>
      <c r="B30" s="46"/>
      <c r="C30" s="47"/>
      <c r="D30" s="50" t="s">
        <v>65</v>
      </c>
      <c r="E30" s="51"/>
      <c r="F30" s="51"/>
      <c r="G30" s="51"/>
      <c r="H30" s="51"/>
      <c r="I30" s="51"/>
      <c r="J30" s="51"/>
      <c r="K30" s="51"/>
      <c r="L30" s="52"/>
      <c r="M30" s="53" t="n">
        <v>61</v>
      </c>
    </row>
    <row r="31" customFormat="false" ht="21" hidden="false" customHeight="false" outlineLevel="0" collapsed="false">
      <c r="A31" s="54"/>
      <c r="B31" s="54"/>
      <c r="C31" s="55"/>
      <c r="D31" s="56"/>
      <c r="E31" s="56"/>
      <c r="F31" s="56"/>
      <c r="G31" s="56"/>
      <c r="H31" s="56"/>
      <c r="I31" s="56"/>
      <c r="J31" s="56"/>
      <c r="K31" s="56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21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21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</sheetData>
  <mergeCells count="3">
    <mergeCell ref="A4:A6"/>
    <mergeCell ref="C4:J4"/>
    <mergeCell ref="L4:L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10T03:49:00Z</cp:lastPrinted>
  <cp:revision>0</cp:revision>
  <dc:subject/>
  <dc:title/>
</cp:coreProperties>
</file>