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5.1    NUMBER OF HOUSEHOLDS IN NON–MUNICIPAL AREA BY ANNUAL INCOME CLASS  AND AMPHOE 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ชัยนาท</t>
  </si>
  <si>
    <t xml:space="preserve">  Mueang Chainat</t>
  </si>
  <si>
    <t xml:space="preserve">มโนรมย์</t>
  </si>
  <si>
    <t xml:space="preserve">  Manorom</t>
  </si>
  <si>
    <t xml:space="preserve">วัดสิงห์</t>
  </si>
  <si>
    <t xml:space="preserve">  Wat Sing</t>
  </si>
  <si>
    <t xml:space="preserve">สรรพยา</t>
  </si>
  <si>
    <t xml:space="preserve">  Sapphaya</t>
  </si>
  <si>
    <t xml:space="preserve">สรรคบุรี</t>
  </si>
  <si>
    <t xml:space="preserve">  Sankhaburi</t>
  </si>
  <si>
    <t xml:space="preserve">หันคา</t>
  </si>
  <si>
    <t xml:space="preserve">  Hankha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  Nong Mamo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นินขาม</t>
    </r>
  </si>
  <si>
    <t xml:space="preserve">  Noen Kham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5</t>
    </r>
  </si>
  <si>
    <t xml:space="preserve">      Source  :  2002 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7"/>
    <col collapsed="false" customWidth="true" hidden="false" outlineLevel="0" max="10" min="3" style="1" width="17.7"/>
    <col collapsed="false" customWidth="true" hidden="false" outlineLevel="0" max="11" min="11" style="1" width="19.7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  <c r="H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  <c r="L4" s="12"/>
    </row>
    <row r="5" customFormat="false" ht="21" hidden="false" customHeight="fals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4" t="s">
        <v>14</v>
      </c>
      <c r="K5" s="11"/>
      <c r="L5" s="12"/>
    </row>
    <row r="6" customFormat="false" ht="21" hidden="false" customHeight="false" outlineLevel="0" collapsed="false">
      <c r="A6" s="8"/>
      <c r="B6" s="19" t="s">
        <v>15</v>
      </c>
      <c r="C6" s="20" t="s">
        <v>16</v>
      </c>
      <c r="D6" s="16"/>
      <c r="E6" s="15"/>
      <c r="F6" s="15"/>
      <c r="G6" s="15"/>
      <c r="H6" s="18"/>
      <c r="I6" s="21" t="s">
        <v>17</v>
      </c>
      <c r="J6" s="20" t="s">
        <v>18</v>
      </c>
      <c r="K6" s="11"/>
      <c r="L6" s="12"/>
    </row>
    <row r="7" s="30" customFormat="true" ht="23.25" hidden="false" customHeight="false" outlineLevel="0" collapsed="false">
      <c r="A7" s="22" t="s">
        <v>19</v>
      </c>
      <c r="B7" s="23" t="n">
        <v>71127</v>
      </c>
      <c r="C7" s="24" t="n">
        <v>9012</v>
      </c>
      <c r="D7" s="25" t="n">
        <v>14957</v>
      </c>
      <c r="E7" s="26" t="n">
        <v>13414</v>
      </c>
      <c r="F7" s="26" t="n">
        <v>12418</v>
      </c>
      <c r="G7" s="26" t="n">
        <f aca="false">SUM(G8:G15)</f>
        <v>10005</v>
      </c>
      <c r="H7" s="27" t="n">
        <v>6061</v>
      </c>
      <c r="I7" s="27" t="n">
        <v>1469</v>
      </c>
      <c r="J7" s="28" t="n">
        <v>3791</v>
      </c>
      <c r="K7" s="29" t="s">
        <v>20</v>
      </c>
    </row>
    <row r="8" customFormat="false" ht="21" hidden="false" customHeight="false" outlineLevel="0" collapsed="false">
      <c r="A8" s="31" t="s">
        <v>21</v>
      </c>
      <c r="B8" s="32" t="n">
        <v>14382</v>
      </c>
      <c r="C8" s="33" t="n">
        <v>1718</v>
      </c>
      <c r="D8" s="34" t="n">
        <v>2721</v>
      </c>
      <c r="E8" s="35" t="n">
        <v>2608</v>
      </c>
      <c r="F8" s="35" t="n">
        <v>2566</v>
      </c>
      <c r="G8" s="35" t="n">
        <v>1842</v>
      </c>
      <c r="H8" s="36" t="n">
        <v>1129</v>
      </c>
      <c r="I8" s="36" t="n">
        <v>550</v>
      </c>
      <c r="J8" s="37" t="n">
        <v>1248</v>
      </c>
      <c r="K8" s="38" t="s">
        <v>22</v>
      </c>
    </row>
    <row r="9" customFormat="false" ht="21" hidden="false" customHeight="false" outlineLevel="0" collapsed="false">
      <c r="A9" s="31" t="s">
        <v>23</v>
      </c>
      <c r="B9" s="32" t="n">
        <v>5847</v>
      </c>
      <c r="C9" s="33" t="n">
        <v>601</v>
      </c>
      <c r="D9" s="34" t="n">
        <v>837</v>
      </c>
      <c r="E9" s="35" t="n">
        <v>1232</v>
      </c>
      <c r="F9" s="35" t="n">
        <v>969</v>
      </c>
      <c r="G9" s="35" t="n">
        <v>1488</v>
      </c>
      <c r="H9" s="36" t="n">
        <v>548</v>
      </c>
      <c r="I9" s="36" t="n">
        <v>65</v>
      </c>
      <c r="J9" s="37" t="n">
        <v>107</v>
      </c>
      <c r="K9" s="38" t="s">
        <v>24</v>
      </c>
    </row>
    <row r="10" customFormat="false" ht="21" hidden="false" customHeight="false" outlineLevel="0" collapsed="false">
      <c r="A10" s="31" t="s">
        <v>25</v>
      </c>
      <c r="B10" s="32" t="n">
        <v>5417</v>
      </c>
      <c r="C10" s="33" t="n">
        <v>760</v>
      </c>
      <c r="D10" s="34" t="n">
        <v>1544</v>
      </c>
      <c r="E10" s="35" t="n">
        <v>1103</v>
      </c>
      <c r="F10" s="35" t="n">
        <v>789</v>
      </c>
      <c r="G10" s="35" t="n">
        <v>625</v>
      </c>
      <c r="H10" s="36" t="n">
        <v>306</v>
      </c>
      <c r="I10" s="36" t="n">
        <v>48</v>
      </c>
      <c r="J10" s="37" t="n">
        <v>242</v>
      </c>
      <c r="K10" s="38" t="s">
        <v>26</v>
      </c>
    </row>
    <row r="11" customFormat="false" ht="21" hidden="false" customHeight="false" outlineLevel="0" collapsed="false">
      <c r="A11" s="31" t="s">
        <v>27</v>
      </c>
      <c r="B11" s="32" t="n">
        <v>10459</v>
      </c>
      <c r="C11" s="33" t="n">
        <v>1214</v>
      </c>
      <c r="D11" s="34" t="n">
        <v>1735</v>
      </c>
      <c r="E11" s="35" t="n">
        <v>1937</v>
      </c>
      <c r="F11" s="35" t="n">
        <v>1884</v>
      </c>
      <c r="G11" s="35" t="n">
        <v>1701</v>
      </c>
      <c r="H11" s="36" t="n">
        <v>1024</v>
      </c>
      <c r="I11" s="36" t="n">
        <v>231</v>
      </c>
      <c r="J11" s="37" t="n">
        <v>733</v>
      </c>
      <c r="K11" s="38" t="s">
        <v>28</v>
      </c>
    </row>
    <row r="12" customFormat="false" ht="21" hidden="false" customHeight="false" outlineLevel="0" collapsed="false">
      <c r="A12" s="31" t="s">
        <v>29</v>
      </c>
      <c r="B12" s="32" t="n">
        <v>14549</v>
      </c>
      <c r="C12" s="37" t="n">
        <v>1869</v>
      </c>
      <c r="D12" s="35" t="n">
        <v>3536</v>
      </c>
      <c r="E12" s="35" t="n">
        <v>2454</v>
      </c>
      <c r="F12" s="35" t="n">
        <v>2690</v>
      </c>
      <c r="G12" s="35" t="n">
        <v>1835</v>
      </c>
      <c r="H12" s="36" t="n">
        <v>1549</v>
      </c>
      <c r="I12" s="36" t="n">
        <v>218</v>
      </c>
      <c r="J12" s="37" t="n">
        <v>398</v>
      </c>
      <c r="K12" s="38" t="s">
        <v>30</v>
      </c>
    </row>
    <row r="13" customFormat="false" ht="21" hidden="false" customHeight="false" outlineLevel="0" collapsed="false">
      <c r="A13" s="31" t="s">
        <v>31</v>
      </c>
      <c r="B13" s="32" t="n">
        <v>11423</v>
      </c>
      <c r="C13" s="37" t="n">
        <v>1420</v>
      </c>
      <c r="D13" s="35" t="n">
        <v>2413</v>
      </c>
      <c r="E13" s="35" t="n">
        <v>2190</v>
      </c>
      <c r="F13" s="35" t="n">
        <v>1885</v>
      </c>
      <c r="G13" s="35" t="n">
        <v>1551</v>
      </c>
      <c r="H13" s="36" t="n">
        <v>1100</v>
      </c>
      <c r="I13" s="36" t="n">
        <v>300</v>
      </c>
      <c r="J13" s="37" t="n">
        <v>564</v>
      </c>
      <c r="K13" s="38" t="s">
        <v>32</v>
      </c>
    </row>
    <row r="14" customFormat="false" ht="21" hidden="false" customHeight="false" outlineLevel="0" collapsed="false">
      <c r="A14" s="31" t="s">
        <v>33</v>
      </c>
      <c r="B14" s="32" t="n">
        <v>4706</v>
      </c>
      <c r="C14" s="37" t="n">
        <v>1044</v>
      </c>
      <c r="D14" s="35" t="n">
        <v>1195</v>
      </c>
      <c r="E14" s="35" t="n">
        <v>952</v>
      </c>
      <c r="F14" s="35" t="n">
        <v>761</v>
      </c>
      <c r="G14" s="35" t="n">
        <v>313</v>
      </c>
      <c r="H14" s="36" t="n">
        <v>160</v>
      </c>
      <c r="I14" s="36" t="n">
        <v>15</v>
      </c>
      <c r="J14" s="37" t="n">
        <v>266</v>
      </c>
      <c r="K14" s="38" t="s">
        <v>34</v>
      </c>
    </row>
    <row r="15" customFormat="false" ht="21" hidden="false" customHeight="false" outlineLevel="0" collapsed="false">
      <c r="A15" s="31" t="s">
        <v>35</v>
      </c>
      <c r="B15" s="32" t="n">
        <v>4344</v>
      </c>
      <c r="C15" s="37" t="n">
        <v>386</v>
      </c>
      <c r="D15" s="35" t="n">
        <v>976</v>
      </c>
      <c r="E15" s="35" t="n">
        <v>938</v>
      </c>
      <c r="F15" s="35" t="n">
        <v>874</v>
      </c>
      <c r="G15" s="35" t="n">
        <v>650</v>
      </c>
      <c r="H15" s="36" t="n">
        <v>245</v>
      </c>
      <c r="I15" s="36" t="n">
        <v>42</v>
      </c>
      <c r="J15" s="37" t="n">
        <v>233</v>
      </c>
      <c r="K15" s="38" t="s">
        <v>36</v>
      </c>
    </row>
    <row r="16" customFormat="false" ht="13.5" hidden="false" customHeight="true" outlineLevel="0" collapsed="false">
      <c r="A16" s="31"/>
      <c r="B16" s="39"/>
      <c r="C16" s="40"/>
      <c r="D16" s="41"/>
      <c r="E16" s="41"/>
      <c r="F16" s="41"/>
      <c r="G16" s="41"/>
      <c r="H16" s="42"/>
      <c r="I16" s="42"/>
      <c r="J16" s="40"/>
      <c r="K16" s="38"/>
    </row>
    <row r="17" customFormat="fals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3"/>
    </row>
    <row r="18" customFormat="false" ht="24" hidden="false" customHeight="true" outlineLevel="0" collapsed="false">
      <c r="A18" s="0"/>
      <c r="B18" s="45"/>
      <c r="C18" s="46"/>
      <c r="D18" s="47" t="s">
        <v>37</v>
      </c>
      <c r="E18" s="46"/>
      <c r="F18" s="46"/>
      <c r="G18" s="46"/>
      <c r="H18" s="46"/>
      <c r="I18" s="46"/>
      <c r="J18" s="46"/>
      <c r="K18" s="48"/>
    </row>
    <row r="19" customFormat="false" ht="23.25" hidden="false" customHeight="false" outlineLevel="0" collapsed="false">
      <c r="A19" s="0"/>
      <c r="B19" s="45"/>
      <c r="C19" s="46"/>
      <c r="D19" s="49" t="s">
        <v>38</v>
      </c>
      <c r="E19" s="50"/>
      <c r="F19" s="50"/>
      <c r="G19" s="50"/>
      <c r="H19" s="50"/>
      <c r="I19" s="50"/>
      <c r="J19" s="50"/>
      <c r="K19" s="4"/>
      <c r="L19" s="4"/>
    </row>
    <row r="20" customFormat="false" ht="21" hidden="false" customHeight="false" outlineLevel="0" collapsed="false">
      <c r="A20" s="51"/>
      <c r="B20" s="51"/>
      <c r="C20" s="52"/>
      <c r="D20" s="53"/>
      <c r="E20" s="53"/>
      <c r="F20" s="53"/>
      <c r="G20" s="53"/>
      <c r="H20" s="53"/>
      <c r="I20" s="53"/>
      <c r="J20" s="53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CHN_NSO3</cp:lastModifiedBy>
  <cp:lastPrinted>2003-09-02T04:22:02Z</cp:lastPrinted>
  <dcterms:modified xsi:type="dcterms:W3CDTF">2004-11-03T04:39:31Z</dcterms:modified>
  <cp:revision>0</cp:revision>
  <dc:subject/>
  <dc:title/>
</cp:coreProperties>
</file>