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5.1    NUMBER OF HOUSEHOLDS IN NON–MUNICIPAL AREA BY ANNUAL INCOME CLASS  AND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,000</t>
    </r>
  </si>
  <si>
    <t xml:space="preserve">10,000 – 19,999</t>
  </si>
  <si>
    <t xml:space="preserve">20,000–29,999</t>
  </si>
  <si>
    <t xml:space="preserve">30,000-49,999</t>
  </si>
  <si>
    <t xml:space="preserve">50,000-99,999</t>
  </si>
  <si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</t>
    </r>
  </si>
  <si>
    <t xml:space="preserve">      Source  :  Satun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7" min="3" style="1" width="14.7"/>
    <col collapsed="false" customWidth="true" hidden="false" outlineLevel="0" max="9" min="8" style="1" width="15.7"/>
    <col collapsed="false" customWidth="true" hidden="false" outlineLevel="0" max="10" min="10" style="1" width="18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5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</row>
    <row r="5" customFormat="false" ht="25.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3" t="s">
        <v>13</v>
      </c>
      <c r="J5" s="11"/>
    </row>
    <row r="6" customFormat="false" ht="25.5" hidden="false" customHeight="true" outlineLevel="0" collapsed="false">
      <c r="A6" s="8"/>
      <c r="B6" s="17" t="s">
        <v>14</v>
      </c>
      <c r="C6" s="18" t="s">
        <v>15</v>
      </c>
      <c r="D6" s="15"/>
      <c r="E6" s="14"/>
      <c r="F6" s="14"/>
      <c r="G6" s="14"/>
      <c r="H6" s="19" t="s">
        <v>16</v>
      </c>
      <c r="I6" s="18" t="s">
        <v>17</v>
      </c>
      <c r="J6" s="11"/>
    </row>
    <row r="7" customFormat="false" ht="25.5" hidden="false" customHeight="true" outlineLevel="0" collapsed="false">
      <c r="A7" s="20" t="s">
        <v>18</v>
      </c>
      <c r="B7" s="21" t="n">
        <f aca="false">SUM(B8:B14)</f>
        <v>47646</v>
      </c>
      <c r="C7" s="22" t="n">
        <f aca="false">SUM(C8:C14)</f>
        <v>3381</v>
      </c>
      <c r="D7" s="23" t="n">
        <f aca="false">SUM(D8:D14)</f>
        <v>8510</v>
      </c>
      <c r="E7" s="23" t="n">
        <f aca="false">SUM(E8:E14)</f>
        <v>10949</v>
      </c>
      <c r="F7" s="23" t="n">
        <f aca="false">SUM(F8:F14)</f>
        <v>12105</v>
      </c>
      <c r="G7" s="23" t="n">
        <f aca="false">SUM(G8:G14)</f>
        <v>7917</v>
      </c>
      <c r="H7" s="23" t="n">
        <f aca="false">SUM(H8:H14)</f>
        <v>2712</v>
      </c>
      <c r="I7" s="24" t="n">
        <f aca="false">SUM(I8:I14)</f>
        <v>2072</v>
      </c>
      <c r="J7" s="25" t="s">
        <v>19</v>
      </c>
    </row>
    <row r="8" customFormat="false" ht="25.5" hidden="false" customHeight="true" outlineLevel="0" collapsed="false">
      <c r="A8" s="26" t="s">
        <v>20</v>
      </c>
      <c r="B8" s="27" t="n">
        <v>15317</v>
      </c>
      <c r="C8" s="28" t="n">
        <v>1171</v>
      </c>
      <c r="D8" s="29" t="n">
        <v>2512</v>
      </c>
      <c r="E8" s="30" t="n">
        <v>3476</v>
      </c>
      <c r="F8" s="30" t="n">
        <v>3454</v>
      </c>
      <c r="G8" s="30" t="n">
        <v>3040</v>
      </c>
      <c r="H8" s="31" t="n">
        <v>929</v>
      </c>
      <c r="I8" s="32" t="n">
        <v>735</v>
      </c>
      <c r="J8" s="33" t="s">
        <v>21</v>
      </c>
    </row>
    <row r="9" customFormat="false" ht="25.5" hidden="false" customHeight="true" outlineLevel="0" collapsed="false">
      <c r="A9" s="26" t="s">
        <v>22</v>
      </c>
      <c r="B9" s="27" t="n">
        <v>3416</v>
      </c>
      <c r="C9" s="28" t="n">
        <v>365</v>
      </c>
      <c r="D9" s="29" t="n">
        <v>967</v>
      </c>
      <c r="E9" s="30" t="n">
        <v>933</v>
      </c>
      <c r="F9" s="30" t="n">
        <v>710</v>
      </c>
      <c r="G9" s="30" t="n">
        <v>275</v>
      </c>
      <c r="H9" s="31" t="n">
        <v>106</v>
      </c>
      <c r="I9" s="32" t="n">
        <v>60</v>
      </c>
      <c r="J9" s="33" t="s">
        <v>23</v>
      </c>
    </row>
    <row r="10" customFormat="false" ht="25.5" hidden="false" customHeight="true" outlineLevel="0" collapsed="false">
      <c r="A10" s="26" t="s">
        <v>24</v>
      </c>
      <c r="B10" s="27" t="n">
        <v>6201</v>
      </c>
      <c r="C10" s="32" t="n">
        <v>142</v>
      </c>
      <c r="D10" s="30" t="n">
        <v>682</v>
      </c>
      <c r="E10" s="30" t="n">
        <v>1327</v>
      </c>
      <c r="F10" s="30" t="n">
        <v>1684</v>
      </c>
      <c r="G10" s="30" t="n">
        <v>1527</v>
      </c>
      <c r="H10" s="31" t="n">
        <v>513</v>
      </c>
      <c r="I10" s="32" t="n">
        <v>326</v>
      </c>
      <c r="J10" s="33" t="s">
        <v>25</v>
      </c>
    </row>
    <row r="11" customFormat="false" ht="25.5" hidden="false" customHeight="true" outlineLevel="0" collapsed="false">
      <c r="A11" s="26" t="s">
        <v>26</v>
      </c>
      <c r="B11" s="27" t="n">
        <v>4684</v>
      </c>
      <c r="C11" s="32" t="n">
        <v>315</v>
      </c>
      <c r="D11" s="30" t="n">
        <v>1127</v>
      </c>
      <c r="E11" s="30" t="n">
        <v>1228</v>
      </c>
      <c r="F11" s="30" t="n">
        <v>779</v>
      </c>
      <c r="G11" s="30" t="n">
        <v>677</v>
      </c>
      <c r="H11" s="31" t="n">
        <v>258</v>
      </c>
      <c r="I11" s="32" t="n">
        <v>300</v>
      </c>
      <c r="J11" s="33" t="s">
        <v>27</v>
      </c>
    </row>
    <row r="12" customFormat="false" ht="25.5" hidden="false" customHeight="true" outlineLevel="0" collapsed="false">
      <c r="A12" s="26" t="s">
        <v>28</v>
      </c>
      <c r="B12" s="27" t="n">
        <v>11841</v>
      </c>
      <c r="C12" s="32" t="n">
        <v>1068</v>
      </c>
      <c r="D12" s="30" t="n">
        <v>2156</v>
      </c>
      <c r="E12" s="30" t="n">
        <v>2279</v>
      </c>
      <c r="F12" s="30" t="n">
        <v>3949</v>
      </c>
      <c r="G12" s="30" t="n">
        <v>1407</v>
      </c>
      <c r="H12" s="31" t="n">
        <v>605</v>
      </c>
      <c r="I12" s="32" t="n">
        <v>377</v>
      </c>
      <c r="J12" s="33" t="s">
        <v>29</v>
      </c>
    </row>
    <row r="13" customFormat="false" ht="25.5" hidden="false" customHeight="true" outlineLevel="0" collapsed="false">
      <c r="A13" s="26" t="s">
        <v>30</v>
      </c>
      <c r="B13" s="27" t="n">
        <v>3262</v>
      </c>
      <c r="C13" s="32" t="n">
        <v>195</v>
      </c>
      <c r="D13" s="30" t="n">
        <v>512</v>
      </c>
      <c r="E13" s="30" t="n">
        <v>999</v>
      </c>
      <c r="F13" s="30" t="n">
        <v>658</v>
      </c>
      <c r="G13" s="30" t="n">
        <v>480</v>
      </c>
      <c r="H13" s="31" t="n">
        <v>190</v>
      </c>
      <c r="I13" s="32" t="n">
        <v>228</v>
      </c>
      <c r="J13" s="33" t="s">
        <v>31</v>
      </c>
    </row>
    <row r="14" customFormat="false" ht="25.5" hidden="false" customHeight="true" outlineLevel="0" collapsed="false">
      <c r="A14" s="26" t="s">
        <v>32</v>
      </c>
      <c r="B14" s="27" t="n">
        <v>2925</v>
      </c>
      <c r="C14" s="32" t="n">
        <v>125</v>
      </c>
      <c r="D14" s="30" t="n">
        <v>554</v>
      </c>
      <c r="E14" s="30" t="n">
        <v>707</v>
      </c>
      <c r="F14" s="30" t="n">
        <v>871</v>
      </c>
      <c r="G14" s="30" t="n">
        <v>511</v>
      </c>
      <c r="H14" s="31" t="n">
        <v>111</v>
      </c>
      <c r="I14" s="32" t="n">
        <v>46</v>
      </c>
      <c r="J14" s="33" t="s">
        <v>33</v>
      </c>
    </row>
    <row r="15" customFormat="false" ht="6" hidden="false" customHeight="true" outlineLevel="0" collapsed="false">
      <c r="A15" s="34"/>
      <c r="B15" s="35"/>
      <c r="C15" s="36"/>
      <c r="D15" s="37"/>
      <c r="E15" s="37"/>
      <c r="F15" s="37"/>
      <c r="G15" s="37"/>
      <c r="H15" s="38"/>
      <c r="I15" s="36"/>
      <c r="J15" s="39"/>
    </row>
    <row r="16" customFormat="false" ht="1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0"/>
    </row>
    <row r="17" customFormat="false" ht="24" hidden="false" customHeight="true" outlineLevel="0" collapsed="false">
      <c r="A17" s="0"/>
      <c r="B17" s="42"/>
      <c r="C17" s="43"/>
      <c r="D17" s="44" t="s">
        <v>34</v>
      </c>
      <c r="E17" s="43"/>
      <c r="F17" s="43"/>
      <c r="G17" s="43"/>
      <c r="H17" s="43"/>
      <c r="I17" s="43"/>
      <c r="J17" s="45"/>
    </row>
    <row r="18" customFormat="false" ht="23.25" hidden="false" customHeight="false" outlineLevel="0" collapsed="false">
      <c r="A18" s="0"/>
      <c r="B18" s="42"/>
      <c r="C18" s="43"/>
      <c r="D18" s="46" t="s">
        <v>35</v>
      </c>
      <c r="E18" s="47"/>
      <c r="F18" s="47"/>
      <c r="G18" s="47"/>
      <c r="H18" s="47"/>
      <c r="I18" s="47"/>
      <c r="J18" s="4"/>
    </row>
    <row r="19" customFormat="false" ht="21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679861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SATUN</cp:lastModifiedBy>
  <cp:lastPrinted>2007-08-08T04:20:30Z</cp:lastPrinted>
  <dcterms:modified xsi:type="dcterms:W3CDTF">2007-10-05T02:50:30Z</dcterms:modified>
  <cp:revision>0</cp:revision>
  <dc:subject/>
  <dc:title/>
</cp:coreProperties>
</file>