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4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r>
      <rPr>
        <b val="true"/>
        <sz val="16"/>
        <rFont val="Noto Sans Devanagari"/>
        <family val="2"/>
      </rPr>
      <t xml:space="preserve">                       ตาราง  </t>
    </r>
    <r>
      <rPr>
        <b val="true"/>
        <sz val="16"/>
        <rFont val="AngsanaUPC"/>
        <family val="1"/>
      </rPr>
      <t xml:space="preserve">3.9   </t>
    </r>
    <r>
      <rPr>
        <b val="true"/>
        <sz val="16"/>
        <rFont val="Noto Sans Devanagari"/>
        <family val="2"/>
      </rPr>
      <t xml:space="preserve">จำนวนนักเรียน จำแนกตามระดับการศึกษา และเพศ เป็นรายอำเภอ จังหวัดพระนครศรีอยุธยา  ปีการศึกษา </t>
    </r>
    <r>
      <rPr>
        <b val="true"/>
        <sz val="16"/>
        <rFont val="AngsanaUPC"/>
        <family val="1"/>
      </rPr>
      <t xml:space="preserve">2545</t>
    </r>
  </si>
  <si>
    <t xml:space="preserve">                    TABLE  3.9   NUMBER OF STUDENTS BY GRADE, SEX AND AMPHOE , PHRA NAKHON SI AYUTTHAYA : ACADEMIC YEAR 2002</t>
  </si>
  <si>
    <t xml:space="preserve">จังหวัดพระนครศรีอยุธยา</t>
  </si>
  <si>
    <r>
      <rPr>
        <b val="true"/>
        <sz val="14"/>
        <rFont val="Noto Sans Devanagari"/>
        <family val="2"/>
      </rPr>
      <t xml:space="preserve">ระดับการศึกษา   </t>
    </r>
    <r>
      <rPr>
        <b val="true"/>
        <sz val="14"/>
        <rFont val="AngsanaUPC"/>
        <family val="0"/>
      </rPr>
      <t xml:space="preserve">Grade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ำเภอ </t>
  </si>
  <si>
    <t xml:space="preserve">Pre-elementary</t>
  </si>
  <si>
    <t xml:space="preserve">Elementary</t>
  </si>
  <si>
    <t xml:space="preserve">Secondary</t>
  </si>
  <si>
    <t xml:space="preserve">Amphoe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พระนครศรีอยุธยา</t>
  </si>
  <si>
    <t xml:space="preserve">  Phra Nakhon Si Ayutthaya</t>
  </si>
  <si>
    <t xml:space="preserve">ท่าเรือ</t>
  </si>
  <si>
    <t xml:space="preserve">  Tha Rua</t>
  </si>
  <si>
    <t xml:space="preserve">นครหลวง</t>
  </si>
  <si>
    <t xml:space="preserve">  Nakhon Luang</t>
  </si>
  <si>
    <t xml:space="preserve">บางซ้าย</t>
  </si>
  <si>
    <t xml:space="preserve">  Bang Sai</t>
  </si>
  <si>
    <t xml:space="preserve">บางไทร</t>
  </si>
  <si>
    <t xml:space="preserve">บางบาล</t>
  </si>
  <si>
    <t xml:space="preserve">  Bang Ban</t>
  </si>
  <si>
    <t xml:space="preserve">บางปะหัน</t>
  </si>
  <si>
    <t xml:space="preserve">  Bang Pahan</t>
  </si>
  <si>
    <t xml:space="preserve">บางปะอิน</t>
  </si>
  <si>
    <t xml:space="preserve">  Bang Pa-in</t>
  </si>
  <si>
    <t xml:space="preserve">บ้านแพรก</t>
  </si>
  <si>
    <t xml:space="preserve">  Ban Phraek</t>
  </si>
  <si>
    <t xml:space="preserve">ผักไห่</t>
  </si>
  <si>
    <t xml:space="preserve">  Phak Hai</t>
  </si>
  <si>
    <t xml:space="preserve">ภาชี</t>
  </si>
  <si>
    <t xml:space="preserve">  Phachi</t>
  </si>
  <si>
    <t xml:space="preserve">มหาราช</t>
  </si>
  <si>
    <t xml:space="preserve">  Maha Rat</t>
  </si>
  <si>
    <t xml:space="preserve">ลาดบัวหลวง</t>
  </si>
  <si>
    <t xml:space="preserve">  Lat Bua Luang</t>
  </si>
  <si>
    <t xml:space="preserve">วังน้อย</t>
  </si>
  <si>
    <t xml:space="preserve">  Wang Noi</t>
  </si>
  <si>
    <t xml:space="preserve">เสนา</t>
  </si>
  <si>
    <t xml:space="preserve">  Sena</t>
  </si>
  <si>
    <t xml:space="preserve">อุทัย</t>
  </si>
  <si>
    <t xml:space="preserve">  Uthai</t>
  </si>
  <si>
    <r>
      <rPr>
        <sz val="14"/>
        <rFont val="Noto Sans Devanagari"/>
        <family val="2"/>
      </rPr>
      <t xml:space="preserve">                                                      </t>
    </r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r>
      <rPr>
        <b val="true"/>
        <sz val="14"/>
        <rFont val="Noto Sans Devanagari"/>
        <family val="2"/>
      </rPr>
      <t xml:space="preserve">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พระนครศรีอยุธยา</t>
    </r>
  </si>
  <si>
    <t xml:space="preserve">             Source  :  Phra Nakhon Si Ayutthaya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[$-409]#,##0_);[RED]\(#,##0\)"/>
    <numFmt numFmtId="167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MS Sans Serif"/>
      <family val="0"/>
    </font>
    <font>
      <b val="true"/>
      <sz val="14"/>
      <name val="Noto Sans Devanagari"/>
      <family val="2"/>
    </font>
    <font>
      <b val="true"/>
      <sz val="10"/>
      <name val="Times New Roman"/>
      <family val="0"/>
    </font>
    <font>
      <b val="true"/>
      <sz val="9"/>
      <name val="Times New Roman"/>
      <family val="0"/>
    </font>
    <font>
      <b val="true"/>
      <sz val="10"/>
      <name val="Times New Roman"/>
      <family val="1"/>
    </font>
    <font>
      <b val="true"/>
      <sz val="13"/>
      <name val="AngsanaUPC"/>
      <family val="1"/>
    </font>
    <font>
      <b val="true"/>
      <sz val="14"/>
      <name val="AngsanaUPC"/>
      <family val="1"/>
    </font>
    <font>
      <sz val="13"/>
      <name val="AngsanaUPC"/>
      <family val="1"/>
      <charset val="222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MS Sans Serif"/>
      <family val="0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44600</xdr:colOff>
      <xdr:row>4</xdr:row>
      <xdr:rowOff>143280</xdr:rowOff>
    </xdr:from>
    <xdr:to>
      <xdr:col>3</xdr:col>
      <xdr:colOff>342000</xdr:colOff>
      <xdr:row>6</xdr:row>
      <xdr:rowOff>95040</xdr:rowOff>
    </xdr:to>
    <xdr:sp>
      <xdr:nvSpPr>
        <xdr:cNvPr id="0" name="Text 1"/>
        <xdr:cNvSpPr/>
      </xdr:nvSpPr>
      <xdr:spPr>
        <a:xfrm>
          <a:off x="2129760" y="1196280"/>
          <a:ext cx="1757520" cy="637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27.703125" defaultRowHeight="23.2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2.99"/>
    <col collapsed="false" customWidth="true" hidden="false" outlineLevel="0" max="3" min="3" style="1" width="12.7"/>
    <col collapsed="false" customWidth="true" hidden="false" outlineLevel="0" max="4" min="4" style="1" width="12.13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1" width="13.42"/>
    <col collapsed="false" customWidth="true" hidden="false" outlineLevel="0" max="8" min="8" style="1" width="14.28"/>
    <col collapsed="false" customWidth="true" hidden="false" outlineLevel="0" max="9" min="9" style="1" width="13.85"/>
    <col collapsed="false" customWidth="true" hidden="false" outlineLevel="0" max="10" min="10" style="1" width="14.56"/>
    <col collapsed="false" customWidth="true" hidden="false" outlineLevel="0" max="11" min="11" style="1" width="12.85"/>
    <col collapsed="false" customWidth="true" hidden="false" outlineLevel="0" max="12" min="12" style="1" width="13.85"/>
    <col collapsed="false" customWidth="true" hidden="false" outlineLevel="0" max="13" min="13" style="1" width="14.28"/>
    <col collapsed="false" customWidth="true" hidden="false" outlineLevel="0" max="14" min="14" style="1" width="42.85"/>
    <col collapsed="false" customWidth="false" hidden="false" outlineLevel="0" max="257" min="15" style="1" width="27.7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4.95" hidden="false" customHeight="true" outlineLevel="0" collapsed="false">
      <c r="A3" s="5" t="s">
        <v>1</v>
      </c>
      <c r="B3" s="6"/>
      <c r="C3" s="6"/>
      <c r="D3" s="6"/>
      <c r="E3" s="6"/>
      <c r="N3" s="7" t="s">
        <v>2</v>
      </c>
    </row>
    <row r="4" s="7" customFormat="true" ht="9.75" hidden="false" customHeight="true" outlineLevel="0" collapsed="false"/>
    <row r="5" s="13" customFormat="true" ht="27" hidden="false" customHeight="true" outlineLevel="0" collapsed="false">
      <c r="A5" s="8"/>
      <c r="B5" s="9"/>
      <c r="C5" s="9"/>
      <c r="D5" s="10"/>
      <c r="E5" s="11" t="s">
        <v>3</v>
      </c>
      <c r="F5" s="11"/>
      <c r="G5" s="11"/>
      <c r="H5" s="11"/>
      <c r="I5" s="11"/>
      <c r="J5" s="11"/>
      <c r="K5" s="11"/>
      <c r="L5" s="11"/>
      <c r="M5" s="11"/>
      <c r="N5" s="12"/>
    </row>
    <row r="6" s="13" customFormat="true" ht="27" hidden="false" customHeight="true" outlineLevel="0" collapsed="false">
      <c r="A6" s="14"/>
      <c r="B6" s="15"/>
      <c r="C6" s="15"/>
      <c r="D6" s="14"/>
      <c r="E6" s="16" t="s">
        <v>4</v>
      </c>
      <c r="F6" s="16"/>
      <c r="G6" s="16"/>
      <c r="H6" s="16" t="s">
        <v>5</v>
      </c>
      <c r="I6" s="16"/>
      <c r="J6" s="16"/>
      <c r="K6" s="16" t="s">
        <v>6</v>
      </c>
      <c r="L6" s="16"/>
      <c r="M6" s="16"/>
      <c r="N6" s="17"/>
    </row>
    <row r="7" s="13" customFormat="true" ht="27" hidden="false" customHeight="true" outlineLevel="0" collapsed="false">
      <c r="A7" s="18" t="s">
        <v>7</v>
      </c>
      <c r="B7" s="19"/>
      <c r="C7" s="20"/>
      <c r="D7" s="21"/>
      <c r="E7" s="22" t="s">
        <v>8</v>
      </c>
      <c r="F7" s="22"/>
      <c r="G7" s="22"/>
      <c r="H7" s="22" t="s">
        <v>9</v>
      </c>
      <c r="I7" s="22"/>
      <c r="J7" s="22"/>
      <c r="K7" s="22" t="s">
        <v>10</v>
      </c>
      <c r="L7" s="22"/>
      <c r="M7" s="22"/>
      <c r="N7" s="23" t="s">
        <v>11</v>
      </c>
    </row>
    <row r="8" s="13" customFormat="true" ht="27" hidden="false" customHeight="true" outlineLevel="0" collapsed="false">
      <c r="A8" s="14"/>
      <c r="B8" s="24" t="s">
        <v>12</v>
      </c>
      <c r="C8" s="25" t="s">
        <v>13</v>
      </c>
      <c r="D8" s="26" t="s">
        <v>14</v>
      </c>
      <c r="E8" s="25" t="s">
        <v>12</v>
      </c>
      <c r="F8" s="26" t="s">
        <v>13</v>
      </c>
      <c r="G8" s="25" t="s">
        <v>14</v>
      </c>
      <c r="H8" s="26" t="s">
        <v>12</v>
      </c>
      <c r="I8" s="25" t="s">
        <v>13</v>
      </c>
      <c r="J8" s="26" t="s">
        <v>14</v>
      </c>
      <c r="K8" s="25" t="s">
        <v>12</v>
      </c>
      <c r="L8" s="27" t="s">
        <v>13</v>
      </c>
      <c r="M8" s="16" t="s">
        <v>14</v>
      </c>
      <c r="N8" s="17"/>
    </row>
    <row r="9" s="13" customFormat="true" ht="27" hidden="false" customHeight="true" outlineLevel="0" collapsed="false">
      <c r="A9" s="14"/>
      <c r="B9" s="28" t="s">
        <v>15</v>
      </c>
      <c r="C9" s="29" t="s">
        <v>16</v>
      </c>
      <c r="D9" s="30" t="s">
        <v>17</v>
      </c>
      <c r="E9" s="29" t="s">
        <v>15</v>
      </c>
      <c r="F9" s="30" t="s">
        <v>16</v>
      </c>
      <c r="G9" s="29" t="s">
        <v>17</v>
      </c>
      <c r="H9" s="30" t="s">
        <v>15</v>
      </c>
      <c r="I9" s="29" t="s">
        <v>16</v>
      </c>
      <c r="J9" s="30" t="s">
        <v>17</v>
      </c>
      <c r="K9" s="29" t="s">
        <v>15</v>
      </c>
      <c r="L9" s="31" t="s">
        <v>16</v>
      </c>
      <c r="M9" s="31" t="s">
        <v>17</v>
      </c>
      <c r="N9" s="19"/>
    </row>
    <row r="10" s="37" customFormat="true" ht="26.1" hidden="false" customHeight="true" outlineLevel="0" collapsed="false">
      <c r="A10" s="32" t="s">
        <v>18</v>
      </c>
      <c r="B10" s="33" t="n">
        <f aca="false">SUM(B11:B26)</f>
        <v>140961</v>
      </c>
      <c r="C10" s="34" t="n">
        <f aca="false">SUM(C11:C26)</f>
        <v>72228</v>
      </c>
      <c r="D10" s="34" t="n">
        <f aca="false">SUM(D11:D26)</f>
        <v>68733</v>
      </c>
      <c r="E10" s="34" t="n">
        <f aca="false">SUM(E11:E26)</f>
        <v>26400</v>
      </c>
      <c r="F10" s="34" t="n">
        <f aca="false">SUM(F11:F26)</f>
        <v>13627</v>
      </c>
      <c r="G10" s="34" t="n">
        <f aca="false">SUM(G11:G26)</f>
        <v>12773</v>
      </c>
      <c r="H10" s="34" t="n">
        <f aca="false">SUM(H11:H26)</f>
        <v>72459</v>
      </c>
      <c r="I10" s="34" t="n">
        <f aca="false">SUM(I11:I26)</f>
        <v>37600</v>
      </c>
      <c r="J10" s="34" t="n">
        <f aca="false">SUM(J11:J26)</f>
        <v>34859</v>
      </c>
      <c r="K10" s="34" t="n">
        <f aca="false">SUM(K11:K26)</f>
        <v>42102</v>
      </c>
      <c r="L10" s="34" t="n">
        <f aca="false">SUM(L11:L26)</f>
        <v>21001</v>
      </c>
      <c r="M10" s="35" t="n">
        <f aca="false">SUM(M11:M26)</f>
        <v>21101</v>
      </c>
      <c r="N10" s="36" t="s">
        <v>15</v>
      </c>
    </row>
    <row r="11" s="46" customFormat="true" ht="26.1" hidden="false" customHeight="true" outlineLevel="0" collapsed="false">
      <c r="A11" s="38" t="s">
        <v>19</v>
      </c>
      <c r="B11" s="39" t="n">
        <f aca="false">C11+D11</f>
        <v>36753</v>
      </c>
      <c r="C11" s="40" t="n">
        <f aca="false">F11+I11+L11</f>
        <v>18252</v>
      </c>
      <c r="D11" s="41" t="n">
        <f aca="false">G11+J11+M11</f>
        <v>18501</v>
      </c>
      <c r="E11" s="42" t="n">
        <f aca="false">F11+G11</f>
        <v>6498</v>
      </c>
      <c r="F11" s="43" t="n">
        <v>3388</v>
      </c>
      <c r="G11" s="40" t="n">
        <v>3110</v>
      </c>
      <c r="H11" s="39" t="n">
        <f aca="false">I11+J11</f>
        <v>17519</v>
      </c>
      <c r="I11" s="40" t="n">
        <v>9069</v>
      </c>
      <c r="J11" s="40" t="n">
        <v>8450</v>
      </c>
      <c r="K11" s="42" t="n">
        <f aca="false">L11+M11</f>
        <v>12736</v>
      </c>
      <c r="L11" s="41" t="n">
        <v>5795</v>
      </c>
      <c r="M11" s="44" t="n">
        <v>6941</v>
      </c>
      <c r="N11" s="45" t="s">
        <v>20</v>
      </c>
    </row>
    <row r="12" s="46" customFormat="true" ht="26.1" hidden="false" customHeight="true" outlineLevel="0" collapsed="false">
      <c r="A12" s="38" t="s">
        <v>21</v>
      </c>
      <c r="B12" s="39" t="n">
        <f aca="false">C12+D12</f>
        <v>9755</v>
      </c>
      <c r="C12" s="40" t="n">
        <f aca="false">F12+I12+L12</f>
        <v>5101</v>
      </c>
      <c r="D12" s="41" t="n">
        <f aca="false">G12+J12+M12</f>
        <v>4654</v>
      </c>
      <c r="E12" s="42" t="n">
        <f aca="false">F12+G12</f>
        <v>2060</v>
      </c>
      <c r="F12" s="43" t="n">
        <v>1057</v>
      </c>
      <c r="G12" s="40" t="n">
        <v>1003</v>
      </c>
      <c r="H12" s="39" t="n">
        <f aca="false">I12+J12</f>
        <v>4816</v>
      </c>
      <c r="I12" s="40" t="n">
        <v>2578</v>
      </c>
      <c r="J12" s="41" t="n">
        <v>2238</v>
      </c>
      <c r="K12" s="42" t="n">
        <f aca="false">L12+M12</f>
        <v>2879</v>
      </c>
      <c r="L12" s="41" t="n">
        <v>1466</v>
      </c>
      <c r="M12" s="44" t="n">
        <v>1413</v>
      </c>
      <c r="N12" s="45" t="s">
        <v>22</v>
      </c>
    </row>
    <row r="13" s="46" customFormat="true" ht="26.1" hidden="false" customHeight="true" outlineLevel="0" collapsed="false">
      <c r="A13" s="38" t="s">
        <v>23</v>
      </c>
      <c r="B13" s="39" t="n">
        <f aca="false">C13+D13</f>
        <v>5089</v>
      </c>
      <c r="C13" s="40" t="n">
        <f aca="false">F13+I13+L13</f>
        <v>2605</v>
      </c>
      <c r="D13" s="41" t="n">
        <f aca="false">G13+J13+M13</f>
        <v>2484</v>
      </c>
      <c r="E13" s="42" t="n">
        <f aca="false">F13+G13</f>
        <v>933</v>
      </c>
      <c r="F13" s="43" t="n">
        <v>501</v>
      </c>
      <c r="G13" s="40" t="n">
        <v>432</v>
      </c>
      <c r="H13" s="39" t="n">
        <f aca="false">I13+J13</f>
        <v>2702</v>
      </c>
      <c r="I13" s="40" t="n">
        <v>1400</v>
      </c>
      <c r="J13" s="41" t="n">
        <v>1302</v>
      </c>
      <c r="K13" s="42" t="n">
        <f aca="false">L13+M13</f>
        <v>1454</v>
      </c>
      <c r="L13" s="41" t="n">
        <v>704</v>
      </c>
      <c r="M13" s="44" t="n">
        <v>750</v>
      </c>
      <c r="N13" s="45" t="s">
        <v>24</v>
      </c>
    </row>
    <row r="14" s="46" customFormat="true" ht="26.1" hidden="false" customHeight="true" outlineLevel="0" collapsed="false">
      <c r="A14" s="38" t="s">
        <v>25</v>
      </c>
      <c r="B14" s="39" t="n">
        <f aca="false">C14+D14</f>
        <v>3917</v>
      </c>
      <c r="C14" s="40" t="n">
        <f aca="false">F14+I14+L14</f>
        <v>2053</v>
      </c>
      <c r="D14" s="41" t="n">
        <f aca="false">G14+J14+M14</f>
        <v>1864</v>
      </c>
      <c r="E14" s="42" t="n">
        <f aca="false">F14+G14</f>
        <v>668</v>
      </c>
      <c r="F14" s="43" t="n">
        <v>357</v>
      </c>
      <c r="G14" s="40" t="n">
        <v>311</v>
      </c>
      <c r="H14" s="39" t="n">
        <f aca="false">I14+J14</f>
        <v>2003</v>
      </c>
      <c r="I14" s="40" t="n">
        <v>1077</v>
      </c>
      <c r="J14" s="41" t="n">
        <v>926</v>
      </c>
      <c r="K14" s="42" t="n">
        <f aca="false">L14+M14</f>
        <v>1246</v>
      </c>
      <c r="L14" s="41" t="n">
        <v>619</v>
      </c>
      <c r="M14" s="44" t="n">
        <v>627</v>
      </c>
      <c r="N14" s="45" t="s">
        <v>26</v>
      </c>
    </row>
    <row r="15" s="46" customFormat="true" ht="26.1" hidden="false" customHeight="true" outlineLevel="0" collapsed="false">
      <c r="A15" s="47" t="s">
        <v>27</v>
      </c>
      <c r="B15" s="39" t="n">
        <f aca="false">C15+D15</f>
        <v>8409</v>
      </c>
      <c r="C15" s="40" t="n">
        <f aca="false">F15+I15+L15</f>
        <v>4284</v>
      </c>
      <c r="D15" s="41" t="n">
        <f aca="false">G15+J15+M15</f>
        <v>4125</v>
      </c>
      <c r="E15" s="42" t="n">
        <f aca="false">F15+G15</f>
        <v>1652</v>
      </c>
      <c r="F15" s="43" t="n">
        <v>814</v>
      </c>
      <c r="G15" s="40" t="n">
        <v>838</v>
      </c>
      <c r="H15" s="39" t="n">
        <f aca="false">I15+J15</f>
        <v>5016</v>
      </c>
      <c r="I15" s="40" t="n">
        <v>2591</v>
      </c>
      <c r="J15" s="41" t="n">
        <v>2425</v>
      </c>
      <c r="K15" s="42" t="n">
        <f aca="false">L15+M15</f>
        <v>1741</v>
      </c>
      <c r="L15" s="41" t="n">
        <v>879</v>
      </c>
      <c r="M15" s="44" t="n">
        <v>862</v>
      </c>
      <c r="N15" s="45" t="s">
        <v>26</v>
      </c>
    </row>
    <row r="16" s="46" customFormat="true" ht="26.1" hidden="false" customHeight="true" outlineLevel="0" collapsed="false">
      <c r="A16" s="47" t="s">
        <v>28</v>
      </c>
      <c r="B16" s="39" t="n">
        <f aca="false">C16+D16</f>
        <v>4415</v>
      </c>
      <c r="C16" s="40" t="n">
        <f aca="false">F16+I16+L16</f>
        <v>2311</v>
      </c>
      <c r="D16" s="41" t="n">
        <f aca="false">G16+J16+M16</f>
        <v>2104</v>
      </c>
      <c r="E16" s="42" t="n">
        <f aca="false">F16+G16</f>
        <v>838</v>
      </c>
      <c r="F16" s="43" t="n">
        <v>432</v>
      </c>
      <c r="G16" s="40" t="n">
        <v>406</v>
      </c>
      <c r="H16" s="39" t="n">
        <f aca="false">I16+J16</f>
        <v>2468</v>
      </c>
      <c r="I16" s="40" t="n">
        <v>1293</v>
      </c>
      <c r="J16" s="41" t="n">
        <v>1175</v>
      </c>
      <c r="K16" s="42" t="n">
        <f aca="false">L16+M16</f>
        <v>1109</v>
      </c>
      <c r="L16" s="41" t="n">
        <v>586</v>
      </c>
      <c r="M16" s="44" t="n">
        <v>523</v>
      </c>
      <c r="N16" s="45" t="s">
        <v>29</v>
      </c>
    </row>
    <row r="17" s="46" customFormat="true" ht="26.1" hidden="false" customHeight="true" outlineLevel="0" collapsed="false">
      <c r="A17" s="47" t="s">
        <v>30</v>
      </c>
      <c r="B17" s="39" t="n">
        <f aca="false">C17+D17</f>
        <v>5929</v>
      </c>
      <c r="C17" s="40" t="n">
        <f aca="false">F17+I17+L17</f>
        <v>3006</v>
      </c>
      <c r="D17" s="41" t="n">
        <f aca="false">G17+J17+M17</f>
        <v>2923</v>
      </c>
      <c r="E17" s="42" t="n">
        <f aca="false">F17+G17</f>
        <v>1122</v>
      </c>
      <c r="F17" s="43" t="n">
        <v>538</v>
      </c>
      <c r="G17" s="40" t="n">
        <v>584</v>
      </c>
      <c r="H17" s="39" t="n">
        <f aca="false">I17+J17</f>
        <v>3210</v>
      </c>
      <c r="I17" s="40" t="n">
        <v>1681</v>
      </c>
      <c r="J17" s="41" t="n">
        <v>1529</v>
      </c>
      <c r="K17" s="42" t="n">
        <f aca="false">L17+M17</f>
        <v>1597</v>
      </c>
      <c r="L17" s="41" t="n">
        <v>787</v>
      </c>
      <c r="M17" s="44" t="n">
        <v>810</v>
      </c>
      <c r="N17" s="45" t="s">
        <v>31</v>
      </c>
    </row>
    <row r="18" s="46" customFormat="true" ht="26.1" hidden="false" customHeight="true" outlineLevel="0" collapsed="false">
      <c r="A18" s="47" t="s">
        <v>32</v>
      </c>
      <c r="B18" s="39" t="n">
        <f aca="false">C18+D18</f>
        <v>12904</v>
      </c>
      <c r="C18" s="40" t="n">
        <f aca="false">F18+I18+L18</f>
        <v>6704</v>
      </c>
      <c r="D18" s="41" t="n">
        <f aca="false">G18+J18+M18</f>
        <v>6200</v>
      </c>
      <c r="E18" s="42" t="n">
        <f aca="false">F18+G18</f>
        <v>2279</v>
      </c>
      <c r="F18" s="43" t="n">
        <v>1188</v>
      </c>
      <c r="G18" s="40" t="n">
        <v>1091</v>
      </c>
      <c r="H18" s="39" t="n">
        <f aca="false">I18+J18</f>
        <v>6815</v>
      </c>
      <c r="I18" s="40" t="n">
        <v>3566</v>
      </c>
      <c r="J18" s="41" t="n">
        <v>3249</v>
      </c>
      <c r="K18" s="42" t="n">
        <f aca="false">L18+M18</f>
        <v>3810</v>
      </c>
      <c r="L18" s="41" t="n">
        <v>1950</v>
      </c>
      <c r="M18" s="44" t="n">
        <v>1860</v>
      </c>
      <c r="N18" s="45" t="s">
        <v>33</v>
      </c>
    </row>
    <row r="19" s="46" customFormat="true" ht="26.1" hidden="false" customHeight="true" outlineLevel="0" collapsed="false">
      <c r="A19" s="47" t="s">
        <v>34</v>
      </c>
      <c r="B19" s="39" t="n">
        <f aca="false">C19+D19</f>
        <v>1590</v>
      </c>
      <c r="C19" s="40" t="n">
        <f aca="false">F19+I19+L19</f>
        <v>841</v>
      </c>
      <c r="D19" s="41" t="n">
        <f aca="false">G19+J19+M19</f>
        <v>749</v>
      </c>
      <c r="E19" s="42" t="n">
        <f aca="false">F19+G19</f>
        <v>267</v>
      </c>
      <c r="F19" s="43" t="n">
        <v>130</v>
      </c>
      <c r="G19" s="40" t="n">
        <v>137</v>
      </c>
      <c r="H19" s="39" t="n">
        <f aca="false">I19+J19</f>
        <v>708</v>
      </c>
      <c r="I19" s="40" t="n">
        <v>363</v>
      </c>
      <c r="J19" s="41" t="n">
        <v>345</v>
      </c>
      <c r="K19" s="42" t="n">
        <f aca="false">L19+M19</f>
        <v>615</v>
      </c>
      <c r="L19" s="41" t="n">
        <v>348</v>
      </c>
      <c r="M19" s="44" t="n">
        <v>267</v>
      </c>
      <c r="N19" s="45" t="s">
        <v>35</v>
      </c>
    </row>
    <row r="20" s="46" customFormat="true" ht="26.1" hidden="false" customHeight="true" outlineLevel="0" collapsed="false">
      <c r="A20" s="47" t="s">
        <v>36</v>
      </c>
      <c r="B20" s="39" t="n">
        <f aca="false">C20+D20</f>
        <v>6335</v>
      </c>
      <c r="C20" s="40" t="n">
        <f aca="false">F20+I20+L20</f>
        <v>3375</v>
      </c>
      <c r="D20" s="41" t="n">
        <f aca="false">G20+J20+M20</f>
        <v>2960</v>
      </c>
      <c r="E20" s="42" t="n">
        <f aca="false">F20+G20</f>
        <v>1176</v>
      </c>
      <c r="F20" s="43" t="n">
        <v>629</v>
      </c>
      <c r="G20" s="48" t="n">
        <v>547</v>
      </c>
      <c r="H20" s="39" t="n">
        <f aca="false">I20+J20</f>
        <v>3397</v>
      </c>
      <c r="I20" s="40" t="n">
        <v>1805</v>
      </c>
      <c r="J20" s="41" t="n">
        <v>1592</v>
      </c>
      <c r="K20" s="42" t="n">
        <f aca="false">L20+M20</f>
        <v>1762</v>
      </c>
      <c r="L20" s="41" t="n">
        <v>941</v>
      </c>
      <c r="M20" s="44" t="n">
        <v>821</v>
      </c>
      <c r="N20" s="45" t="s">
        <v>37</v>
      </c>
    </row>
    <row r="21" s="46" customFormat="true" ht="26.1" hidden="false" customHeight="true" outlineLevel="0" collapsed="false">
      <c r="A21" s="47" t="s">
        <v>38</v>
      </c>
      <c r="B21" s="39" t="n">
        <f aca="false">C21+D21</f>
        <v>5857</v>
      </c>
      <c r="C21" s="40" t="n">
        <f aca="false">F21+I21+L21</f>
        <v>2963</v>
      </c>
      <c r="D21" s="41" t="n">
        <f aca="false">G21+J21+M21</f>
        <v>2894</v>
      </c>
      <c r="E21" s="42" t="n">
        <f aca="false">F21+G21</f>
        <v>1135</v>
      </c>
      <c r="F21" s="43" t="n">
        <v>571</v>
      </c>
      <c r="G21" s="48" t="n">
        <v>564</v>
      </c>
      <c r="H21" s="39" t="n">
        <f aca="false">I21+J21</f>
        <v>2784</v>
      </c>
      <c r="I21" s="40" t="n">
        <v>1395</v>
      </c>
      <c r="J21" s="41" t="n">
        <v>1389</v>
      </c>
      <c r="K21" s="42" t="n">
        <f aca="false">L21+M21</f>
        <v>1938</v>
      </c>
      <c r="L21" s="41" t="n">
        <v>997</v>
      </c>
      <c r="M21" s="44" t="n">
        <v>941</v>
      </c>
      <c r="N21" s="45" t="s">
        <v>39</v>
      </c>
    </row>
    <row r="22" s="46" customFormat="true" ht="26.1" hidden="false" customHeight="true" outlineLevel="0" collapsed="false">
      <c r="A22" s="47" t="s">
        <v>40</v>
      </c>
      <c r="B22" s="39" t="n">
        <f aca="false">C22+D22</f>
        <v>2729</v>
      </c>
      <c r="C22" s="40" t="n">
        <f aca="false">F22+I22+L22</f>
        <v>1457</v>
      </c>
      <c r="D22" s="41" t="n">
        <f aca="false">G22+J22+M22</f>
        <v>1272</v>
      </c>
      <c r="E22" s="42" t="n">
        <f aca="false">F22+G22</f>
        <v>544</v>
      </c>
      <c r="F22" s="43" t="n">
        <v>284</v>
      </c>
      <c r="G22" s="48" t="n">
        <v>260</v>
      </c>
      <c r="H22" s="39" t="n">
        <f aca="false">I22+J22</f>
        <v>1521</v>
      </c>
      <c r="I22" s="40" t="n">
        <v>826</v>
      </c>
      <c r="J22" s="41" t="n">
        <v>695</v>
      </c>
      <c r="K22" s="42" t="n">
        <f aca="false">L22+M22</f>
        <v>664</v>
      </c>
      <c r="L22" s="41" t="n">
        <v>347</v>
      </c>
      <c r="M22" s="44" t="n">
        <v>317</v>
      </c>
      <c r="N22" s="45" t="s">
        <v>41</v>
      </c>
    </row>
    <row r="23" s="46" customFormat="true" ht="26.1" hidden="false" customHeight="true" outlineLevel="0" collapsed="false">
      <c r="A23" s="47" t="s">
        <v>42</v>
      </c>
      <c r="B23" s="39" t="n">
        <f aca="false">C23+D23</f>
        <v>5814</v>
      </c>
      <c r="C23" s="40" t="n">
        <f aca="false">F23+I23+L23</f>
        <v>2931</v>
      </c>
      <c r="D23" s="41" t="n">
        <f aca="false">G23+J23+M23</f>
        <v>2883</v>
      </c>
      <c r="E23" s="42" t="n">
        <f aca="false">F23+G23</f>
        <v>1104</v>
      </c>
      <c r="F23" s="43" t="n">
        <v>566</v>
      </c>
      <c r="G23" s="48" t="n">
        <v>538</v>
      </c>
      <c r="H23" s="39" t="n">
        <f aca="false">I23+J23</f>
        <v>3382</v>
      </c>
      <c r="I23" s="40" t="n">
        <v>1746</v>
      </c>
      <c r="J23" s="41" t="n">
        <v>1636</v>
      </c>
      <c r="K23" s="42" t="n">
        <f aca="false">L23+M23</f>
        <v>1328</v>
      </c>
      <c r="L23" s="41" t="n">
        <v>619</v>
      </c>
      <c r="M23" s="44" t="n">
        <v>709</v>
      </c>
      <c r="N23" s="45" t="s">
        <v>43</v>
      </c>
    </row>
    <row r="24" s="46" customFormat="true" ht="26.1" hidden="false" customHeight="true" outlineLevel="0" collapsed="false">
      <c r="A24" s="47" t="s">
        <v>44</v>
      </c>
      <c r="B24" s="39" t="n">
        <f aca="false">C24+D24</f>
        <v>12073</v>
      </c>
      <c r="C24" s="40" t="n">
        <f aca="false">F24+I24+L24</f>
        <v>6481</v>
      </c>
      <c r="D24" s="41" t="n">
        <f aca="false">G24+J24+M24</f>
        <v>5592</v>
      </c>
      <c r="E24" s="42" t="n">
        <f aca="false">F24+G24</f>
        <v>2303</v>
      </c>
      <c r="F24" s="43" t="n">
        <v>1216</v>
      </c>
      <c r="G24" s="48" t="n">
        <v>1087</v>
      </c>
      <c r="H24" s="39" t="n">
        <f aca="false">I24+J24</f>
        <v>5924</v>
      </c>
      <c r="I24" s="40" t="n">
        <v>2982</v>
      </c>
      <c r="J24" s="41" t="n">
        <v>2942</v>
      </c>
      <c r="K24" s="42" t="n">
        <f aca="false">L24+M24</f>
        <v>3846</v>
      </c>
      <c r="L24" s="41" t="n">
        <v>2283</v>
      </c>
      <c r="M24" s="44" t="n">
        <v>1563</v>
      </c>
      <c r="N24" s="45" t="s">
        <v>45</v>
      </c>
    </row>
    <row r="25" s="46" customFormat="true" ht="26.1" hidden="false" customHeight="true" outlineLevel="0" collapsed="false">
      <c r="A25" s="47" t="s">
        <v>46</v>
      </c>
      <c r="B25" s="39" t="n">
        <f aca="false">C25+D25</f>
        <v>14193</v>
      </c>
      <c r="C25" s="40" t="n">
        <f aca="false">F25+I25+L25</f>
        <v>7180</v>
      </c>
      <c r="D25" s="41" t="n">
        <f aca="false">G25+J25+M25</f>
        <v>7013</v>
      </c>
      <c r="E25" s="42" t="n">
        <f aca="false">F25+G25</f>
        <v>2724</v>
      </c>
      <c r="F25" s="43" t="n">
        <v>1403</v>
      </c>
      <c r="G25" s="48" t="n">
        <v>1321</v>
      </c>
      <c r="H25" s="39" t="n">
        <f aca="false">I25+J25</f>
        <v>7431</v>
      </c>
      <c r="I25" s="40" t="n">
        <v>3798</v>
      </c>
      <c r="J25" s="41" t="n">
        <v>3633</v>
      </c>
      <c r="K25" s="42" t="n">
        <f aca="false">L25+M25</f>
        <v>4038</v>
      </c>
      <c r="L25" s="41" t="n">
        <v>1979</v>
      </c>
      <c r="M25" s="44" t="n">
        <v>2059</v>
      </c>
      <c r="N25" s="45" t="s">
        <v>47</v>
      </c>
    </row>
    <row r="26" s="46" customFormat="true" ht="26.1" hidden="false" customHeight="true" outlineLevel="0" collapsed="false">
      <c r="A26" s="49" t="s">
        <v>48</v>
      </c>
      <c r="B26" s="50" t="n">
        <f aca="false">C26+D26</f>
        <v>5199</v>
      </c>
      <c r="C26" s="50" t="n">
        <f aca="false">F26+I26+L26</f>
        <v>2684</v>
      </c>
      <c r="D26" s="51" t="n">
        <f aca="false">G26+J26+M26</f>
        <v>2515</v>
      </c>
      <c r="E26" s="50" t="n">
        <f aca="false">F26+G26</f>
        <v>1097</v>
      </c>
      <c r="F26" s="52" t="n">
        <v>553</v>
      </c>
      <c r="G26" s="53" t="n">
        <v>544</v>
      </c>
      <c r="H26" s="50" t="n">
        <f aca="false">I26+J26</f>
        <v>2763</v>
      </c>
      <c r="I26" s="50" t="n">
        <v>1430</v>
      </c>
      <c r="J26" s="51" t="n">
        <v>1333</v>
      </c>
      <c r="K26" s="50" t="n">
        <f aca="false">L26+M26</f>
        <v>1339</v>
      </c>
      <c r="L26" s="51" t="n">
        <v>701</v>
      </c>
      <c r="M26" s="54" t="n">
        <v>638</v>
      </c>
      <c r="N26" s="55" t="s">
        <v>49</v>
      </c>
    </row>
    <row r="27" s="46" customFormat="true" ht="9.75" hidden="false" customHeight="true" outlineLevel="0" collapsed="false">
      <c r="A27" s="56"/>
      <c r="B27" s="57"/>
      <c r="C27" s="58"/>
      <c r="D27" s="58"/>
      <c r="E27" s="57"/>
      <c r="F27" s="58"/>
      <c r="G27" s="59"/>
      <c r="H27" s="57"/>
      <c r="I27" s="58"/>
      <c r="J27" s="58"/>
      <c r="K27" s="57"/>
      <c r="L27" s="58"/>
      <c r="M27" s="58"/>
      <c r="N27" s="60"/>
    </row>
    <row r="28" s="64" customFormat="true" ht="27" hidden="false" customHeight="true" outlineLevel="0" collapsed="false">
      <c r="A28" s="61" t="s">
        <v>50</v>
      </c>
      <c r="B28" s="62" t="s">
        <v>51</v>
      </c>
      <c r="C28" s="61"/>
      <c r="D28" s="63"/>
      <c r="E28" s="61"/>
      <c r="F28" s="61"/>
      <c r="G28" s="61"/>
      <c r="H28" s="61"/>
      <c r="K28" s="61"/>
    </row>
    <row r="29" s="64" customFormat="true" ht="27" hidden="false" customHeight="true" outlineLevel="0" collapsed="false">
      <c r="B29" s="65" t="s">
        <v>52</v>
      </c>
    </row>
  </sheetData>
  <mergeCells count="8">
    <mergeCell ref="A1:N1"/>
    <mergeCell ref="E5:M5"/>
    <mergeCell ref="E6:G6"/>
    <mergeCell ref="H6:J6"/>
    <mergeCell ref="K6:M6"/>
    <mergeCell ref="E7:G7"/>
    <mergeCell ref="H7:J7"/>
    <mergeCell ref="K7:M7"/>
  </mergeCells>
  <printOptions headings="false" gridLines="false" gridLinesSet="true" horizontalCentered="true" verticalCentered="false"/>
  <pageMargins left="0.39375" right="0.39375" top="1.18125" bottom="1.181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4T07:40:24Z</dcterms:created>
  <dc:creator>ผู้ใช้ Computer</dc:creator>
  <dc:description/>
  <dc:language>en-US</dc:language>
  <cp:lastModifiedBy>nso</cp:lastModifiedBy>
  <cp:lastPrinted>2003-08-26T08:53:09Z</cp:lastPrinted>
  <dcterms:modified xsi:type="dcterms:W3CDTF">2005-08-31T01:04:08Z</dcterms:modified>
  <cp:revision>0</cp:revision>
  <dc:subject/>
  <dc:title/>
</cp:coreProperties>
</file>