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7.1" sheetId="1" state="visible" r:id="rId2"/>
    <sheet name="Sheet2" sheetId="2" state="hidden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4</t>
    </r>
  </si>
  <si>
    <t xml:space="preserve">                        TABLE   7.1   NUMBER OF HOUSEHOLDS IN NON–MUNICIPAL AREA BY ANNUAL INCOME CLASS  AND AMPHOE  :  2001</t>
  </si>
  <si>
    <t xml:space="preserve">จำนวนครัวเรือน</t>
  </si>
  <si>
    <r>
      <rPr>
        <b val="true"/>
        <sz val="11"/>
        <rFont val="Noto Sans Devanagari"/>
        <family val="2"/>
      </rPr>
      <t xml:space="preserve">รายได้เฉลี่ยต่อปี </t>
    </r>
    <r>
      <rPr>
        <b val="true"/>
        <sz val="11"/>
        <rFont val="CordiaUPC"/>
        <family val="0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UPC"/>
        <family val="0"/>
      </rPr>
      <t xml:space="preserve">)  Annual income class  (Baht)</t>
    </r>
  </si>
  <si>
    <t xml:space="preserve">ทั้งหมด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CordiaUPC"/>
        <family val="1"/>
      </rPr>
      <t xml:space="preserve">10,000</t>
    </r>
  </si>
  <si>
    <t xml:space="preserve">10,000 –19,999</t>
  </si>
  <si>
    <t xml:space="preserve">20,000 – 29,999</t>
  </si>
  <si>
    <t xml:space="preserve">30,000-49,999</t>
  </si>
  <si>
    <t xml:space="preserve">50,000-99,999</t>
  </si>
  <si>
    <t xml:space="preserve">100,000 -</t>
  </si>
  <si>
    <r>
      <rPr>
        <b val="true"/>
        <sz val="11"/>
        <rFont val="CordiaUPC"/>
        <family val="1"/>
      </rPr>
      <t xml:space="preserve">500,000 </t>
    </r>
    <r>
      <rPr>
        <b val="true"/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 -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โครงการสำมะโนหมู่บ้าน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44  </t>
    </r>
    <r>
      <rPr>
        <sz val="12"/>
        <rFont val="Noto Sans Devanagari"/>
        <family val="2"/>
      </rPr>
      <t xml:space="preserve">สำนักงานสถิติจังหวัดอุบลราชธานี</t>
    </r>
  </si>
  <si>
    <t xml:space="preserve"> Source  :  2000 Village Census, Ubon Ratchathani Provincial Statistical Office.   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King  Amphoe Na Tan</t>
  </si>
  <si>
    <t xml:space="preserve">King Amphoe Swang Wirawong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"/>
    <numFmt numFmtId="170" formatCode="[$-409]#,##0.00_);[RED]\(#,##0.00\)"/>
    <numFmt numFmtId="171" formatCode="[$-409]#,##0_);[RED]\(#,##0\)"/>
    <numFmt numFmtId="172" formatCode="#,##0____"/>
    <numFmt numFmtId="173" formatCode="General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8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0"/>
      <name val="CordiaUPC"/>
      <family val="1"/>
    </font>
    <font>
      <b val="true"/>
      <sz val="11"/>
      <name val="CordiaUPC"/>
      <family val="1"/>
    </font>
    <font>
      <sz val="11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CordiaUPC"/>
      <family val="2"/>
      <charset val="222"/>
    </font>
    <font>
      <b val="true"/>
      <sz val="11"/>
      <name val="EucrosiaUPC"/>
      <family val="1"/>
      <charset val="222"/>
    </font>
    <font>
      <b val="true"/>
      <sz val="11"/>
      <name val="EucrosiaUPC"/>
      <family val="1"/>
    </font>
    <font>
      <b val="true"/>
      <sz val="11"/>
      <name val="AngsanaUPC"/>
      <family val="1"/>
    </font>
    <font>
      <b val="true"/>
      <sz val="8"/>
      <name val="Times New Roman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EucrosiaUPC"/>
      <family val="1"/>
      <charset val="222"/>
    </font>
    <font>
      <sz val="11"/>
      <name val="EucrosiaUPC"/>
      <family val="1"/>
    </font>
    <font>
      <sz val="11"/>
      <name val="AngsanaUPC"/>
      <family val="1"/>
    </font>
    <font>
      <sz val="11"/>
      <name val="AngsanaUPC"/>
      <family val="0"/>
    </font>
    <font>
      <sz val="12"/>
      <name val="CordiaUPC"/>
      <family val="1"/>
    </font>
    <font>
      <sz val="12"/>
      <name val="Noto Sans Devanagari"/>
      <family val="2"/>
    </font>
    <font>
      <sz val="14"/>
      <name val="CordiaUPC"/>
      <family val="1"/>
    </font>
    <font>
      <b val="true"/>
      <sz val="10"/>
      <name val="CordiaUPC"/>
      <family val="1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b val="true"/>
      <sz val="12"/>
      <name val="AngsanaUPC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4"/>
      <name val="Noto Sans Devanagari"/>
      <family val="2"/>
    </font>
    <font>
      <sz val="8"/>
      <name val="Times New Roman"/>
      <family val="1"/>
    </font>
    <font>
      <sz val="12"/>
      <name val="AngsanaUPC"/>
      <family val="1"/>
    </font>
    <font>
      <sz val="11"/>
      <name val="CordiaUPC"/>
      <family val="1"/>
    </font>
    <font>
      <sz val="9"/>
      <name val="Times New Roman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3" xfId="23"/>
    <cellStyle name="เครื่องหมายจุลภาค [0]_tab3" xfId="24"/>
    <cellStyle name="เครื่องหมายจุลภาค_tab3" xfId="25"/>
    <cellStyle name="เครื่องหมายสกุลเงิน [0]_tab3" xfId="26"/>
    <cellStyle name="เครื่องหมายสกุลเงิน_tab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3</xdr:row>
      <xdr:rowOff>181080</xdr:rowOff>
    </xdr:from>
    <xdr:to>
      <xdr:col>0</xdr:col>
      <xdr:colOff>1386360</xdr:colOff>
      <xdr:row>5</xdr:row>
      <xdr:rowOff>28800</xdr:rowOff>
    </xdr:to>
    <xdr:sp>
      <xdr:nvSpPr>
        <xdr:cNvPr id="0" name="Text 16"/>
        <xdr:cNvSpPr/>
      </xdr:nvSpPr>
      <xdr:spPr>
        <a:xfrm>
          <a:off x="195840" y="657360"/>
          <a:ext cx="1190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560</xdr:colOff>
      <xdr:row>3</xdr:row>
      <xdr:rowOff>190440</xdr:rowOff>
    </xdr:from>
    <xdr:to>
      <xdr:col>20</xdr:col>
      <xdr:colOff>1593360</xdr:colOff>
      <xdr:row>4</xdr:row>
      <xdr:rowOff>209520</xdr:rowOff>
    </xdr:to>
    <xdr:sp>
      <xdr:nvSpPr>
        <xdr:cNvPr id="1" name="Text 20"/>
        <xdr:cNvSpPr/>
      </xdr:nvSpPr>
      <xdr:spPr>
        <a:xfrm>
          <a:off x="9666720" y="666720"/>
          <a:ext cx="1531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2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42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7"/>
    <col collapsed="false" customWidth="true" hidden="false" outlineLevel="0" max="7" min="7" style="1" width="2.42"/>
    <col collapsed="false" customWidth="true" hidden="false" outlineLevel="0" max="8" min="8" style="1" width="9.99"/>
    <col collapsed="false" customWidth="true" hidden="false" outlineLevel="0" max="9" min="9" style="1" width="2.85"/>
    <col collapsed="false" customWidth="true" hidden="false" outlineLevel="0" max="10" min="10" style="1" width="8.85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true" hidden="false" outlineLevel="0" max="13" min="13" style="1" width="2.56"/>
    <col collapsed="false" customWidth="true" hidden="false" outlineLevel="0" max="14" min="14" style="1" width="7.13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3.7"/>
    <col collapsed="false" customWidth="true" hidden="false" outlineLevel="0" max="18" min="18" style="1" width="8.85"/>
    <col collapsed="false" customWidth="true" hidden="false" outlineLevel="0" max="19" min="19" style="1" width="2.85"/>
    <col collapsed="false" customWidth="true" hidden="false" outlineLevel="0" max="20" min="20" style="1" width="1.99"/>
    <col collapsed="false" customWidth="true" hidden="false" outlineLevel="0" max="21" min="21" style="2" width="25.7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7"/>
      <c r="P1" s="6"/>
      <c r="Q1" s="6"/>
      <c r="R1" s="6"/>
      <c r="S1" s="6"/>
      <c r="T1" s="6"/>
      <c r="U1" s="8"/>
    </row>
    <row r="2" customFormat="false" ht="15.75" hidden="false" customHeight="true" outlineLevel="0" collapsed="false">
      <c r="A2" s="9" t="s">
        <v>1</v>
      </c>
      <c r="B2" s="4"/>
      <c r="C2" s="4"/>
      <c r="D2" s="10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</row>
    <row r="4" customFormat="false" ht="15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customFormat="false" ht="17.25" hidden="false" customHeight="true" outlineLevel="0" collapsed="false">
      <c r="A5" s="16"/>
      <c r="B5" s="17" t="s">
        <v>4</v>
      </c>
      <c r="C5" s="17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0" t="s">
        <v>9</v>
      </c>
      <c r="M5" s="20"/>
      <c r="N5" s="21" t="s">
        <v>10</v>
      </c>
      <c r="O5" s="21"/>
      <c r="P5" s="22" t="s">
        <v>11</v>
      </c>
      <c r="Q5" s="22"/>
      <c r="R5" s="23" t="s">
        <v>12</v>
      </c>
      <c r="S5" s="23"/>
      <c r="T5" s="24"/>
      <c r="U5" s="25"/>
    </row>
    <row r="6" s="34" customFormat="true" ht="13.5" hidden="false" customHeight="true" outlineLevel="0" collapsed="false">
      <c r="A6" s="26"/>
      <c r="B6" s="27" t="s">
        <v>13</v>
      </c>
      <c r="C6" s="27"/>
      <c r="D6" s="28" t="s">
        <v>14</v>
      </c>
      <c r="E6" s="28"/>
      <c r="F6" s="19"/>
      <c r="G6" s="19"/>
      <c r="H6" s="20"/>
      <c r="I6" s="20"/>
      <c r="J6" s="20"/>
      <c r="K6" s="20"/>
      <c r="L6" s="20"/>
      <c r="M6" s="20"/>
      <c r="N6" s="29" t="n">
        <v>499000</v>
      </c>
      <c r="O6" s="29"/>
      <c r="P6" s="30" t="s">
        <v>15</v>
      </c>
      <c r="Q6" s="30"/>
      <c r="R6" s="31" t="s">
        <v>16</v>
      </c>
      <c r="S6" s="31"/>
      <c r="T6" s="32"/>
      <c r="U6" s="33"/>
    </row>
    <row r="7" s="47" customFormat="true" ht="15.75" hidden="false" customHeight="true" outlineLevel="0" collapsed="false">
      <c r="A7" s="13" t="s">
        <v>17</v>
      </c>
      <c r="B7" s="35" t="n">
        <f aca="false">SUM(B8:B32)</f>
        <v>289575</v>
      </c>
      <c r="C7" s="36"/>
      <c r="D7" s="37" t="n">
        <f aca="false">SUM(D8:D32)</f>
        <v>72461</v>
      </c>
      <c r="E7" s="38"/>
      <c r="F7" s="39" t="n">
        <f aca="false">SUM(F8:F32)</f>
        <v>71029</v>
      </c>
      <c r="G7" s="38"/>
      <c r="H7" s="39" t="n">
        <f aca="false">SUM(H8:H32)</f>
        <v>58370</v>
      </c>
      <c r="I7" s="38"/>
      <c r="J7" s="40" t="n">
        <f aca="false">SUM(J8:J32)</f>
        <v>38056</v>
      </c>
      <c r="K7" s="38"/>
      <c r="L7" s="40" t="n">
        <f aca="false">SUM(L8:L32)</f>
        <v>21628</v>
      </c>
      <c r="M7" s="41"/>
      <c r="N7" s="40" t="n">
        <f aca="false">SUM(N8:N32)</f>
        <v>8749</v>
      </c>
      <c r="O7" s="41"/>
      <c r="P7" s="42" t="n">
        <f aca="false">SUM(P8:P32)</f>
        <v>1917</v>
      </c>
      <c r="Q7" s="41"/>
      <c r="R7" s="43" t="n">
        <f aca="false">SUM(R8:R32)</f>
        <v>17365</v>
      </c>
      <c r="S7" s="44"/>
      <c r="T7" s="45"/>
      <c r="U7" s="46" t="s">
        <v>18</v>
      </c>
    </row>
    <row r="8" s="61" customFormat="true" ht="15.75" hidden="false" customHeight="true" outlineLevel="0" collapsed="false">
      <c r="A8" s="48" t="s">
        <v>19</v>
      </c>
      <c r="B8" s="49" t="n">
        <f aca="false">SUM(D8:R8)</f>
        <v>25447</v>
      </c>
      <c r="C8" s="50"/>
      <c r="D8" s="51" t="n">
        <v>5738</v>
      </c>
      <c r="E8" s="52"/>
      <c r="F8" s="53" t="n">
        <v>5617</v>
      </c>
      <c r="G8" s="54"/>
      <c r="H8" s="53" t="n">
        <v>4670</v>
      </c>
      <c r="I8" s="55"/>
      <c r="J8" s="53" t="n">
        <v>2861</v>
      </c>
      <c r="K8" s="55"/>
      <c r="L8" s="56" t="n">
        <v>1930</v>
      </c>
      <c r="M8" s="55"/>
      <c r="N8" s="57" t="n">
        <v>2062</v>
      </c>
      <c r="O8" s="55"/>
      <c r="P8" s="49" t="n">
        <v>390</v>
      </c>
      <c r="Q8" s="55"/>
      <c r="R8" s="58" t="n">
        <v>2179</v>
      </c>
      <c r="S8" s="59"/>
      <c r="T8" s="60"/>
      <c r="U8" s="25" t="s">
        <v>20</v>
      </c>
    </row>
    <row r="9" s="61" customFormat="true" ht="15.75" hidden="false" customHeight="true" outlineLevel="0" collapsed="false">
      <c r="A9" s="48" t="s">
        <v>21</v>
      </c>
      <c r="B9" s="49" t="n">
        <f aca="false">SUM(D9:R9)</f>
        <v>6613</v>
      </c>
      <c r="C9" s="50"/>
      <c r="D9" s="51" t="n">
        <v>2032</v>
      </c>
      <c r="E9" s="52"/>
      <c r="F9" s="53" t="n">
        <v>1440</v>
      </c>
      <c r="G9" s="54"/>
      <c r="H9" s="53" t="n">
        <v>1355</v>
      </c>
      <c r="I9" s="55"/>
      <c r="J9" s="53" t="n">
        <v>1159</v>
      </c>
      <c r="K9" s="55"/>
      <c r="L9" s="56" t="n">
        <v>398</v>
      </c>
      <c r="M9" s="55"/>
      <c r="N9" s="57" t="n">
        <v>83</v>
      </c>
      <c r="O9" s="55"/>
      <c r="P9" s="49" t="n">
        <v>25</v>
      </c>
      <c r="Q9" s="55"/>
      <c r="R9" s="58" t="n">
        <v>121</v>
      </c>
      <c r="S9" s="59"/>
      <c r="T9" s="60"/>
      <c r="U9" s="25" t="s">
        <v>22</v>
      </c>
    </row>
    <row r="10" s="61" customFormat="true" ht="14.25" hidden="false" customHeight="true" outlineLevel="0" collapsed="false">
      <c r="A10" s="48" t="s">
        <v>23</v>
      </c>
      <c r="B10" s="49" t="n">
        <f aca="false">SUM(D10:R10)</f>
        <v>12905</v>
      </c>
      <c r="C10" s="62"/>
      <c r="D10" s="51" t="n">
        <v>3305</v>
      </c>
      <c r="E10" s="52"/>
      <c r="F10" s="53" t="n">
        <v>3253</v>
      </c>
      <c r="G10" s="54"/>
      <c r="H10" s="53" t="n">
        <v>2328</v>
      </c>
      <c r="I10" s="55"/>
      <c r="J10" s="53" t="n">
        <v>1268</v>
      </c>
      <c r="K10" s="55"/>
      <c r="L10" s="56" t="n">
        <v>1133</v>
      </c>
      <c r="M10" s="55"/>
      <c r="N10" s="57" t="n">
        <v>748</v>
      </c>
      <c r="O10" s="55"/>
      <c r="P10" s="49" t="n">
        <v>162</v>
      </c>
      <c r="Q10" s="55"/>
      <c r="R10" s="58" t="n">
        <v>708</v>
      </c>
      <c r="S10" s="59"/>
      <c r="T10" s="60"/>
      <c r="U10" s="25" t="s">
        <v>24</v>
      </c>
    </row>
    <row r="11" s="61" customFormat="true" ht="15.75" hidden="false" customHeight="true" outlineLevel="0" collapsed="false">
      <c r="A11" s="48" t="s">
        <v>25</v>
      </c>
      <c r="B11" s="49" t="n">
        <f aca="false">SUM(D11:R11)</f>
        <v>19724</v>
      </c>
      <c r="C11" s="62"/>
      <c r="D11" s="51" t="n">
        <v>3451</v>
      </c>
      <c r="E11" s="52"/>
      <c r="F11" s="53" t="n">
        <v>5405</v>
      </c>
      <c r="G11" s="54"/>
      <c r="H11" s="53" t="n">
        <v>4682</v>
      </c>
      <c r="I11" s="55"/>
      <c r="J11" s="53" t="n">
        <v>3004</v>
      </c>
      <c r="K11" s="55"/>
      <c r="L11" s="56" t="n">
        <v>1724</v>
      </c>
      <c r="M11" s="55"/>
      <c r="N11" s="57" t="n">
        <v>597</v>
      </c>
      <c r="O11" s="55"/>
      <c r="P11" s="49" t="n">
        <v>123</v>
      </c>
      <c r="Q11" s="55"/>
      <c r="R11" s="58" t="n">
        <v>738</v>
      </c>
      <c r="S11" s="59"/>
      <c r="T11" s="60"/>
      <c r="U11" s="25" t="s">
        <v>26</v>
      </c>
    </row>
    <row r="12" s="61" customFormat="true" ht="15.75" hidden="false" customHeight="true" outlineLevel="0" collapsed="false">
      <c r="A12" s="48" t="s">
        <v>27</v>
      </c>
      <c r="B12" s="49" t="n">
        <f aca="false">SUM(D12:R12)</f>
        <v>5726</v>
      </c>
      <c r="C12" s="62"/>
      <c r="D12" s="51" t="n">
        <v>1753</v>
      </c>
      <c r="E12" s="50"/>
      <c r="F12" s="53" t="n">
        <v>1430</v>
      </c>
      <c r="G12" s="55"/>
      <c r="H12" s="53" t="n">
        <v>1290</v>
      </c>
      <c r="I12" s="55"/>
      <c r="J12" s="53" t="n">
        <v>640</v>
      </c>
      <c r="K12" s="55"/>
      <c r="L12" s="56" t="n">
        <v>325</v>
      </c>
      <c r="M12" s="55"/>
      <c r="N12" s="57" t="n">
        <v>77</v>
      </c>
      <c r="O12" s="55"/>
      <c r="P12" s="49" t="n">
        <v>25</v>
      </c>
      <c r="Q12" s="55"/>
      <c r="R12" s="58" t="n">
        <v>186</v>
      </c>
      <c r="S12" s="59"/>
      <c r="T12" s="60"/>
      <c r="U12" s="25" t="s">
        <v>28</v>
      </c>
    </row>
    <row r="13" s="61" customFormat="true" ht="15.75" hidden="false" customHeight="true" outlineLevel="0" collapsed="false">
      <c r="A13" s="48" t="s">
        <v>29</v>
      </c>
      <c r="B13" s="49" t="n">
        <f aca="false">SUM(D13:R13)</f>
        <v>4870</v>
      </c>
      <c r="C13" s="62"/>
      <c r="D13" s="51" t="n">
        <v>1319</v>
      </c>
      <c r="E13" s="50"/>
      <c r="F13" s="53" t="n">
        <v>953</v>
      </c>
      <c r="G13" s="55"/>
      <c r="H13" s="53" t="n">
        <v>1214</v>
      </c>
      <c r="I13" s="55"/>
      <c r="J13" s="53" t="n">
        <v>615</v>
      </c>
      <c r="K13" s="55"/>
      <c r="L13" s="56" t="n">
        <v>479</v>
      </c>
      <c r="M13" s="55"/>
      <c r="N13" s="57" t="n">
        <v>170</v>
      </c>
      <c r="O13" s="55"/>
      <c r="P13" s="49" t="n">
        <v>32</v>
      </c>
      <c r="Q13" s="55"/>
      <c r="R13" s="58" t="n">
        <v>88</v>
      </c>
      <c r="S13" s="59"/>
      <c r="T13" s="60"/>
      <c r="U13" s="25" t="s">
        <v>30</v>
      </c>
    </row>
    <row r="14" s="61" customFormat="true" ht="15.75" hidden="false" customHeight="true" outlineLevel="0" collapsed="false">
      <c r="A14" s="48" t="s">
        <v>31</v>
      </c>
      <c r="B14" s="49" t="n">
        <f aca="false">SUM(D14:R14)</f>
        <v>26325</v>
      </c>
      <c r="C14" s="62"/>
      <c r="D14" s="51" t="n">
        <v>5226</v>
      </c>
      <c r="E14" s="50"/>
      <c r="F14" s="53" t="n">
        <v>5678</v>
      </c>
      <c r="G14" s="55"/>
      <c r="H14" s="53" t="n">
        <v>5930</v>
      </c>
      <c r="I14" s="55"/>
      <c r="J14" s="53" t="n">
        <v>4248</v>
      </c>
      <c r="K14" s="55"/>
      <c r="L14" s="56" t="n">
        <v>1928</v>
      </c>
      <c r="M14" s="55"/>
      <c r="N14" s="57" t="n">
        <v>836</v>
      </c>
      <c r="O14" s="55"/>
      <c r="P14" s="49" t="n">
        <v>266</v>
      </c>
      <c r="Q14" s="55"/>
      <c r="R14" s="58" t="n">
        <v>2213</v>
      </c>
      <c r="S14" s="63"/>
      <c r="T14" s="64"/>
      <c r="U14" s="25" t="s">
        <v>32</v>
      </c>
    </row>
    <row r="15" s="61" customFormat="true" ht="15.75" hidden="false" customHeight="true" outlineLevel="0" collapsed="false">
      <c r="A15" s="48" t="s">
        <v>33</v>
      </c>
      <c r="B15" s="49" t="n">
        <f aca="false">SUM(D15:R15)</f>
        <v>20239</v>
      </c>
      <c r="C15" s="62"/>
      <c r="D15" s="51" t="n">
        <v>6310</v>
      </c>
      <c r="E15" s="50"/>
      <c r="F15" s="53" t="n">
        <v>4817</v>
      </c>
      <c r="G15" s="55"/>
      <c r="H15" s="53" t="n">
        <v>3799</v>
      </c>
      <c r="I15" s="55"/>
      <c r="J15" s="53" t="n">
        <v>2320</v>
      </c>
      <c r="K15" s="55"/>
      <c r="L15" s="56" t="n">
        <v>1702</v>
      </c>
      <c r="M15" s="55"/>
      <c r="N15" s="57" t="n">
        <v>516</v>
      </c>
      <c r="O15" s="55"/>
      <c r="P15" s="49" t="n">
        <v>84</v>
      </c>
      <c r="Q15" s="55"/>
      <c r="R15" s="58" t="n">
        <v>691</v>
      </c>
      <c r="S15" s="59"/>
      <c r="T15" s="60"/>
      <c r="U15" s="25" t="s">
        <v>34</v>
      </c>
    </row>
    <row r="16" s="61" customFormat="true" ht="15.75" hidden="false" customHeight="true" outlineLevel="0" collapsed="false">
      <c r="A16" s="48" t="s">
        <v>35</v>
      </c>
      <c r="B16" s="49" t="n">
        <f aca="false">SUM(D16:R16)</f>
        <v>5034</v>
      </c>
      <c r="C16" s="62"/>
      <c r="D16" s="51" t="n">
        <v>1415</v>
      </c>
      <c r="E16" s="50"/>
      <c r="F16" s="53" t="n">
        <v>1373</v>
      </c>
      <c r="G16" s="55"/>
      <c r="H16" s="53" t="n">
        <v>819</v>
      </c>
      <c r="I16" s="55"/>
      <c r="J16" s="53" t="n">
        <v>653</v>
      </c>
      <c r="K16" s="55"/>
      <c r="L16" s="56" t="n">
        <v>552</v>
      </c>
      <c r="M16" s="55"/>
      <c r="N16" s="57" t="n">
        <v>80</v>
      </c>
      <c r="O16" s="55"/>
      <c r="P16" s="49" t="n">
        <v>2</v>
      </c>
      <c r="Q16" s="55"/>
      <c r="R16" s="58" t="n">
        <v>140</v>
      </c>
      <c r="S16" s="59"/>
      <c r="T16" s="60"/>
      <c r="U16" s="25" t="s">
        <v>36</v>
      </c>
    </row>
    <row r="17" s="61" customFormat="true" ht="15.75" hidden="false" customHeight="true" outlineLevel="0" collapsed="false">
      <c r="A17" s="65" t="s">
        <v>37</v>
      </c>
      <c r="B17" s="51" t="n">
        <f aca="false">SUM(D17:R17)</f>
        <v>4938</v>
      </c>
      <c r="C17" s="62"/>
      <c r="D17" s="51" t="n">
        <v>1432</v>
      </c>
      <c r="E17" s="50"/>
      <c r="F17" s="53" t="n">
        <v>1251</v>
      </c>
      <c r="G17" s="55"/>
      <c r="H17" s="53" t="n">
        <v>1024</v>
      </c>
      <c r="I17" s="55"/>
      <c r="J17" s="53" t="n">
        <v>615</v>
      </c>
      <c r="K17" s="55"/>
      <c r="L17" s="56" t="n">
        <v>259</v>
      </c>
      <c r="M17" s="55"/>
      <c r="N17" s="57" t="n">
        <v>46</v>
      </c>
      <c r="O17" s="55"/>
      <c r="P17" s="49" t="n">
        <v>11</v>
      </c>
      <c r="Q17" s="55"/>
      <c r="R17" s="58" t="n">
        <v>300</v>
      </c>
      <c r="S17" s="59"/>
      <c r="T17" s="60"/>
      <c r="U17" s="25" t="s">
        <v>38</v>
      </c>
    </row>
    <row r="18" s="61" customFormat="true" ht="15.75" hidden="false" customHeight="true" outlineLevel="0" collapsed="false">
      <c r="A18" s="48" t="s">
        <v>39</v>
      </c>
      <c r="B18" s="49" t="n">
        <f aca="false">SUM(D18:R18)</f>
        <v>9306</v>
      </c>
      <c r="C18" s="62"/>
      <c r="D18" s="51" t="n">
        <v>3240</v>
      </c>
      <c r="E18" s="50"/>
      <c r="F18" s="53" t="n">
        <v>2491</v>
      </c>
      <c r="G18" s="55"/>
      <c r="H18" s="53" t="n">
        <v>1761</v>
      </c>
      <c r="I18" s="55"/>
      <c r="J18" s="53" t="n">
        <v>1005</v>
      </c>
      <c r="K18" s="55"/>
      <c r="L18" s="56" t="n">
        <v>317</v>
      </c>
      <c r="M18" s="55"/>
      <c r="N18" s="57" t="n">
        <v>66</v>
      </c>
      <c r="O18" s="55"/>
      <c r="P18" s="49" t="n">
        <v>28</v>
      </c>
      <c r="Q18" s="55"/>
      <c r="R18" s="58" t="n">
        <v>398</v>
      </c>
      <c r="S18" s="59"/>
      <c r="T18" s="60"/>
      <c r="U18" s="25" t="s">
        <v>40</v>
      </c>
    </row>
    <row r="19" s="61" customFormat="true" ht="15.75" hidden="false" customHeight="true" outlineLevel="0" collapsed="false">
      <c r="A19" s="48" t="s">
        <v>41</v>
      </c>
      <c r="B19" s="49" t="n">
        <f aca="false">SUM(D19:R19)</f>
        <v>10180</v>
      </c>
      <c r="C19" s="62"/>
      <c r="D19" s="51" t="n">
        <v>3062</v>
      </c>
      <c r="E19" s="50"/>
      <c r="F19" s="53" t="n">
        <v>2242</v>
      </c>
      <c r="G19" s="55"/>
      <c r="H19" s="53" t="n">
        <v>2497</v>
      </c>
      <c r="I19" s="55"/>
      <c r="J19" s="53" t="n">
        <v>1172</v>
      </c>
      <c r="K19" s="55"/>
      <c r="L19" s="56" t="n">
        <v>577</v>
      </c>
      <c r="M19" s="55"/>
      <c r="N19" s="57" t="n">
        <v>163</v>
      </c>
      <c r="O19" s="55"/>
      <c r="P19" s="49" t="n">
        <v>17</v>
      </c>
      <c r="Q19" s="55"/>
      <c r="R19" s="58" t="n">
        <v>450</v>
      </c>
      <c r="S19" s="59"/>
      <c r="T19" s="60"/>
      <c r="U19" s="25" t="s">
        <v>42</v>
      </c>
    </row>
    <row r="20" s="61" customFormat="true" ht="15.75" hidden="false" customHeight="true" outlineLevel="0" collapsed="false">
      <c r="A20" s="48" t="s">
        <v>43</v>
      </c>
      <c r="B20" s="49" t="n">
        <f aca="false">SUM(D20:R20)</f>
        <v>15867</v>
      </c>
      <c r="C20" s="62"/>
      <c r="D20" s="51" t="n">
        <v>4085</v>
      </c>
      <c r="E20" s="50"/>
      <c r="F20" s="53" t="n">
        <v>3879</v>
      </c>
      <c r="G20" s="55"/>
      <c r="H20" s="53" t="n">
        <v>3188</v>
      </c>
      <c r="I20" s="55"/>
      <c r="J20" s="53" t="n">
        <v>2176</v>
      </c>
      <c r="K20" s="55"/>
      <c r="L20" s="56" t="n">
        <v>790</v>
      </c>
      <c r="M20" s="55"/>
      <c r="N20" s="57" t="n">
        <v>236</v>
      </c>
      <c r="O20" s="55"/>
      <c r="P20" s="49" t="n">
        <v>54</v>
      </c>
      <c r="Q20" s="55"/>
      <c r="R20" s="58" t="n">
        <v>1459</v>
      </c>
      <c r="S20" s="59"/>
      <c r="T20" s="60"/>
      <c r="U20" s="25" t="s">
        <v>44</v>
      </c>
    </row>
    <row r="21" s="61" customFormat="true" ht="15.75" hidden="false" customHeight="true" outlineLevel="0" collapsed="false">
      <c r="A21" s="48" t="s">
        <v>45</v>
      </c>
      <c r="B21" s="49" t="n">
        <f aca="false">SUM(D21:R21)</f>
        <v>22157</v>
      </c>
      <c r="C21" s="62"/>
      <c r="D21" s="51" t="n">
        <v>4595</v>
      </c>
      <c r="E21" s="50"/>
      <c r="F21" s="53" t="n">
        <v>5665</v>
      </c>
      <c r="G21" s="55"/>
      <c r="H21" s="53" t="n">
        <v>5117</v>
      </c>
      <c r="I21" s="55"/>
      <c r="J21" s="53" t="n">
        <v>3568</v>
      </c>
      <c r="K21" s="55"/>
      <c r="L21" s="56" t="n">
        <v>1586</v>
      </c>
      <c r="M21" s="55"/>
      <c r="N21" s="57" t="n">
        <v>436</v>
      </c>
      <c r="O21" s="55"/>
      <c r="P21" s="49" t="n">
        <v>140</v>
      </c>
      <c r="Q21" s="55"/>
      <c r="R21" s="58" t="n">
        <v>1050</v>
      </c>
      <c r="S21" s="59"/>
      <c r="T21" s="60"/>
      <c r="U21" s="25" t="s">
        <v>46</v>
      </c>
    </row>
    <row r="22" s="61" customFormat="true" ht="15.75" hidden="false" customHeight="true" outlineLevel="0" collapsed="false">
      <c r="A22" s="48" t="s">
        <v>47</v>
      </c>
      <c r="B22" s="49" t="n">
        <f aca="false">SUM(D22:R22)</f>
        <v>7587</v>
      </c>
      <c r="C22" s="62"/>
      <c r="D22" s="51" t="n">
        <v>2986</v>
      </c>
      <c r="E22" s="50"/>
      <c r="F22" s="53" t="n">
        <v>1562</v>
      </c>
      <c r="G22" s="55"/>
      <c r="H22" s="53" t="n">
        <v>1189</v>
      </c>
      <c r="I22" s="55"/>
      <c r="J22" s="53" t="n">
        <v>608</v>
      </c>
      <c r="K22" s="55"/>
      <c r="L22" s="56" t="n">
        <v>244</v>
      </c>
      <c r="M22" s="55"/>
      <c r="N22" s="57" t="n">
        <v>191</v>
      </c>
      <c r="O22" s="55"/>
      <c r="P22" s="49" t="n">
        <v>114</v>
      </c>
      <c r="Q22" s="55"/>
      <c r="R22" s="58" t="n">
        <v>693</v>
      </c>
      <c r="S22" s="59"/>
      <c r="T22" s="60"/>
      <c r="U22" s="25" t="s">
        <v>48</v>
      </c>
    </row>
    <row r="23" s="61" customFormat="true" ht="15.75" hidden="false" customHeight="true" outlineLevel="0" collapsed="false">
      <c r="A23" s="48" t="s">
        <v>49</v>
      </c>
      <c r="B23" s="49" t="n">
        <f aca="false">SUM(D23:R23)</f>
        <v>15600</v>
      </c>
      <c r="C23" s="62"/>
      <c r="D23" s="51" t="n">
        <v>3038</v>
      </c>
      <c r="E23" s="50"/>
      <c r="F23" s="53" t="n">
        <v>4659</v>
      </c>
      <c r="G23" s="55"/>
      <c r="H23" s="53" t="n">
        <v>3030</v>
      </c>
      <c r="I23" s="55"/>
      <c r="J23" s="53" t="n">
        <v>2231</v>
      </c>
      <c r="K23" s="55"/>
      <c r="L23" s="56" t="n">
        <v>1229</v>
      </c>
      <c r="M23" s="55"/>
      <c r="N23" s="57" t="n">
        <v>269</v>
      </c>
      <c r="O23" s="55"/>
      <c r="P23" s="49" t="n">
        <v>45</v>
      </c>
      <c r="Q23" s="55"/>
      <c r="R23" s="58" t="n">
        <v>1099</v>
      </c>
      <c r="S23" s="59"/>
      <c r="T23" s="60"/>
      <c r="U23" s="25" t="s">
        <v>50</v>
      </c>
    </row>
    <row r="24" s="61" customFormat="true" ht="15.75" hidden="false" customHeight="true" outlineLevel="0" collapsed="false">
      <c r="A24" s="65" t="s">
        <v>51</v>
      </c>
      <c r="B24" s="51" t="n">
        <f aca="false">SUM(D24:R24)</f>
        <v>21848</v>
      </c>
      <c r="C24" s="62"/>
      <c r="D24" s="51" t="n">
        <v>3716</v>
      </c>
      <c r="E24" s="50"/>
      <c r="F24" s="53" t="n">
        <v>4300</v>
      </c>
      <c r="G24" s="55"/>
      <c r="H24" s="53" t="n">
        <v>4122</v>
      </c>
      <c r="I24" s="55"/>
      <c r="J24" s="53" t="n">
        <v>3339</v>
      </c>
      <c r="K24" s="55"/>
      <c r="L24" s="56" t="n">
        <v>2634</v>
      </c>
      <c r="M24" s="55"/>
      <c r="N24" s="57" t="n">
        <v>1361</v>
      </c>
      <c r="O24" s="55"/>
      <c r="P24" s="49" t="n">
        <v>240</v>
      </c>
      <c r="Q24" s="55"/>
      <c r="R24" s="58" t="n">
        <v>2136</v>
      </c>
      <c r="S24" s="59"/>
      <c r="T24" s="60"/>
      <c r="U24" s="25" t="s">
        <v>52</v>
      </c>
    </row>
    <row r="25" s="61" customFormat="true" ht="15.75" hidden="false" customHeight="true" outlineLevel="0" collapsed="false">
      <c r="A25" s="65" t="s">
        <v>53</v>
      </c>
      <c r="B25" s="51" t="n">
        <f aca="false">SUM(D25:R25)</f>
        <v>11211</v>
      </c>
      <c r="C25" s="62"/>
      <c r="D25" s="51" t="n">
        <v>3702</v>
      </c>
      <c r="E25" s="50"/>
      <c r="F25" s="53" t="n">
        <v>3300</v>
      </c>
      <c r="G25" s="55"/>
      <c r="H25" s="53" t="n">
        <v>2179</v>
      </c>
      <c r="I25" s="55"/>
      <c r="J25" s="53" t="n">
        <v>1067</v>
      </c>
      <c r="K25" s="55"/>
      <c r="L25" s="56" t="n">
        <v>330</v>
      </c>
      <c r="M25" s="55"/>
      <c r="N25" s="57" t="n">
        <v>152</v>
      </c>
      <c r="O25" s="55"/>
      <c r="P25" s="49" t="n">
        <v>16</v>
      </c>
      <c r="Q25" s="55"/>
      <c r="R25" s="58" t="n">
        <v>465</v>
      </c>
      <c r="S25" s="59"/>
      <c r="T25" s="60"/>
      <c r="U25" s="25" t="s">
        <v>54</v>
      </c>
    </row>
    <row r="26" s="61" customFormat="true" ht="15.75" hidden="false" customHeight="true" outlineLevel="0" collapsed="false">
      <c r="A26" s="65" t="s">
        <v>55</v>
      </c>
      <c r="B26" s="51" t="n">
        <f aca="false">SUM(D26:R26)</f>
        <v>9945</v>
      </c>
      <c r="C26" s="62"/>
      <c r="D26" s="51" t="n">
        <v>2557</v>
      </c>
      <c r="E26" s="50"/>
      <c r="F26" s="53" t="n">
        <v>2664</v>
      </c>
      <c r="G26" s="55"/>
      <c r="H26" s="53" t="n">
        <v>2079</v>
      </c>
      <c r="I26" s="55"/>
      <c r="J26" s="53" t="n">
        <v>1426</v>
      </c>
      <c r="K26" s="55"/>
      <c r="L26" s="56" t="n">
        <v>517</v>
      </c>
      <c r="M26" s="55"/>
      <c r="N26" s="57" t="n">
        <v>186</v>
      </c>
      <c r="O26" s="55"/>
      <c r="P26" s="49" t="n">
        <v>43</v>
      </c>
      <c r="Q26" s="55"/>
      <c r="R26" s="58" t="n">
        <v>473</v>
      </c>
      <c r="S26" s="59"/>
      <c r="T26" s="60"/>
      <c r="U26" s="25" t="s">
        <v>56</v>
      </c>
    </row>
    <row r="27" s="61" customFormat="true" ht="15.75" hidden="false" customHeight="true" outlineLevel="0" collapsed="false">
      <c r="A27" s="66" t="s">
        <v>57</v>
      </c>
      <c r="B27" s="51" t="n">
        <f aca="false">SUM(D27:R27)</f>
        <v>8439</v>
      </c>
      <c r="C27" s="62"/>
      <c r="D27" s="51" t="n">
        <v>2435</v>
      </c>
      <c r="E27" s="50"/>
      <c r="F27" s="53" t="n">
        <v>2712</v>
      </c>
      <c r="G27" s="55"/>
      <c r="H27" s="53" t="n">
        <v>1152</v>
      </c>
      <c r="I27" s="55"/>
      <c r="J27" s="53" t="n">
        <v>656</v>
      </c>
      <c r="K27" s="55"/>
      <c r="L27" s="56" t="n">
        <v>774</v>
      </c>
      <c r="M27" s="55"/>
      <c r="N27" s="57" t="n">
        <v>72</v>
      </c>
      <c r="O27" s="55"/>
      <c r="P27" s="49" t="n">
        <v>32</v>
      </c>
      <c r="Q27" s="55"/>
      <c r="R27" s="58" t="n">
        <v>606</v>
      </c>
      <c r="S27" s="59"/>
      <c r="T27" s="60"/>
      <c r="U27" s="25" t="s">
        <v>58</v>
      </c>
    </row>
    <row r="28" s="61" customFormat="true" ht="15.75" hidden="false" customHeight="true" outlineLevel="0" collapsed="false">
      <c r="A28" s="65" t="s">
        <v>59</v>
      </c>
      <c r="B28" s="51" t="n">
        <f aca="false">SUM(D28:R28)</f>
        <v>3294</v>
      </c>
      <c r="C28" s="62"/>
      <c r="D28" s="51" t="n">
        <v>831</v>
      </c>
      <c r="E28" s="50"/>
      <c r="F28" s="53" t="n">
        <v>1059</v>
      </c>
      <c r="G28" s="55"/>
      <c r="H28" s="53" t="n">
        <v>575</v>
      </c>
      <c r="I28" s="55"/>
      <c r="J28" s="53" t="n">
        <v>525</v>
      </c>
      <c r="K28" s="55"/>
      <c r="L28" s="56" t="n">
        <v>185</v>
      </c>
      <c r="M28" s="55"/>
      <c r="N28" s="57" t="n">
        <v>47</v>
      </c>
      <c r="O28" s="55"/>
      <c r="P28" s="49" t="s">
        <v>60</v>
      </c>
      <c r="Q28" s="55"/>
      <c r="R28" s="58" t="n">
        <v>72</v>
      </c>
      <c r="S28" s="59"/>
      <c r="T28" s="60"/>
      <c r="U28" s="25" t="s">
        <v>61</v>
      </c>
    </row>
    <row r="29" s="61" customFormat="true" ht="15.75" hidden="false" customHeight="true" outlineLevel="0" collapsed="false">
      <c r="A29" s="65" t="s">
        <v>62</v>
      </c>
      <c r="B29" s="51" t="n">
        <f aca="false">SUM(D29:R29)</f>
        <v>4549</v>
      </c>
      <c r="C29" s="62"/>
      <c r="D29" s="51" t="n">
        <v>1436</v>
      </c>
      <c r="E29" s="50"/>
      <c r="F29" s="53" t="n">
        <v>1261</v>
      </c>
      <c r="G29" s="55"/>
      <c r="H29" s="53" t="n">
        <v>860</v>
      </c>
      <c r="I29" s="55"/>
      <c r="J29" s="53" t="n">
        <v>492</v>
      </c>
      <c r="K29" s="55"/>
      <c r="L29" s="56" t="n">
        <v>376</v>
      </c>
      <c r="M29" s="55"/>
      <c r="N29" s="57" t="n">
        <v>75</v>
      </c>
      <c r="O29" s="55"/>
      <c r="P29" s="49" t="n">
        <v>6</v>
      </c>
      <c r="Q29" s="55"/>
      <c r="R29" s="58" t="n">
        <v>43</v>
      </c>
      <c r="S29" s="59"/>
      <c r="T29" s="60"/>
      <c r="U29" s="25" t="s">
        <v>63</v>
      </c>
    </row>
    <row r="30" s="61" customFormat="true" ht="15.75" hidden="false" customHeight="true" outlineLevel="0" collapsed="false">
      <c r="A30" s="65" t="s">
        <v>64</v>
      </c>
      <c r="B30" s="51" t="n">
        <f aca="false">SUM(D30:R30)</f>
        <v>6592</v>
      </c>
      <c r="C30" s="62"/>
      <c r="D30" s="51" t="n">
        <v>1789</v>
      </c>
      <c r="E30" s="50"/>
      <c r="F30" s="53" t="n">
        <v>1672</v>
      </c>
      <c r="G30" s="55"/>
      <c r="H30" s="53" t="n">
        <v>1228</v>
      </c>
      <c r="I30" s="55"/>
      <c r="J30" s="53" t="n">
        <v>756</v>
      </c>
      <c r="K30" s="55"/>
      <c r="L30" s="56" t="n">
        <v>655</v>
      </c>
      <c r="M30" s="55"/>
      <c r="N30" s="57" t="n">
        <v>114</v>
      </c>
      <c r="O30" s="55"/>
      <c r="P30" s="49" t="n">
        <v>3</v>
      </c>
      <c r="Q30" s="55"/>
      <c r="R30" s="58" t="n">
        <v>375</v>
      </c>
      <c r="S30" s="59"/>
      <c r="T30" s="60"/>
      <c r="U30" s="25" t="s">
        <v>65</v>
      </c>
    </row>
    <row r="31" s="61" customFormat="true" ht="15.75" hidden="false" customHeight="true" outlineLevel="0" collapsed="false">
      <c r="A31" s="67" t="s">
        <v>66</v>
      </c>
      <c r="B31" s="51" t="n">
        <f aca="false">SUM(D31:R31)</f>
        <v>5854</v>
      </c>
      <c r="C31" s="62"/>
      <c r="D31" s="51" t="n">
        <v>1850</v>
      </c>
      <c r="E31" s="50"/>
      <c r="F31" s="53" t="n">
        <v>1500</v>
      </c>
      <c r="G31" s="55"/>
      <c r="H31" s="53" t="n">
        <v>1236</v>
      </c>
      <c r="I31" s="55"/>
      <c r="J31" s="53" t="n">
        <v>613</v>
      </c>
      <c r="K31" s="55"/>
      <c r="L31" s="56" t="n">
        <v>245</v>
      </c>
      <c r="M31" s="55"/>
      <c r="N31" s="57" t="n">
        <v>59</v>
      </c>
      <c r="O31" s="55"/>
      <c r="P31" s="49" t="n">
        <v>42</v>
      </c>
      <c r="Q31" s="55"/>
      <c r="R31" s="58" t="n">
        <v>309</v>
      </c>
      <c r="S31" s="59"/>
      <c r="T31" s="60"/>
      <c r="U31" s="25" t="s">
        <v>67</v>
      </c>
    </row>
    <row r="32" s="61" customFormat="true" ht="15.75" hidden="false" customHeight="true" outlineLevel="0" collapsed="false">
      <c r="A32" s="68" t="s">
        <v>68</v>
      </c>
      <c r="B32" s="69" t="n">
        <f aca="false">SUM(D32:R32)</f>
        <v>5325</v>
      </c>
      <c r="C32" s="70"/>
      <c r="D32" s="69" t="n">
        <v>1158</v>
      </c>
      <c r="E32" s="71"/>
      <c r="F32" s="72" t="n">
        <v>846</v>
      </c>
      <c r="G32" s="73"/>
      <c r="H32" s="72" t="n">
        <v>1046</v>
      </c>
      <c r="I32" s="73"/>
      <c r="J32" s="72" t="n">
        <v>1039</v>
      </c>
      <c r="K32" s="73"/>
      <c r="L32" s="74" t="n">
        <v>739</v>
      </c>
      <c r="M32" s="73"/>
      <c r="N32" s="75" t="n">
        <v>107</v>
      </c>
      <c r="O32" s="73"/>
      <c r="P32" s="76" t="n">
        <v>17</v>
      </c>
      <c r="Q32" s="73"/>
      <c r="R32" s="77" t="n">
        <v>373</v>
      </c>
      <c r="S32" s="78"/>
      <c r="T32" s="79"/>
      <c r="U32" s="80" t="s">
        <v>69</v>
      </c>
    </row>
    <row r="33" s="85" customFormat="true" ht="21.75" hidden="false" customHeight="false" outlineLevel="0" collapsed="false">
      <c r="A33" s="81"/>
      <c r="B33" s="81"/>
      <c r="C33" s="81"/>
      <c r="D33" s="82" t="s">
        <v>70</v>
      </c>
      <c r="E33" s="83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4"/>
      <c r="S33" s="84"/>
      <c r="T33" s="84"/>
      <c r="U33" s="8"/>
    </row>
    <row r="34" s="89" customFormat="true" ht="12.75" hidden="false" customHeight="false" outlineLevel="0" collapsed="false">
      <c r="A34" s="86"/>
      <c r="B34" s="86"/>
      <c r="C34" s="86"/>
      <c r="D34" s="87" t="s">
        <v>71</v>
      </c>
      <c r="E34" s="88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"/>
    </row>
  </sheetData>
  <mergeCells count="16">
    <mergeCell ref="B4:C4"/>
    <mergeCell ref="D4:S4"/>
    <mergeCell ref="B5:C5"/>
    <mergeCell ref="D5:E5"/>
    <mergeCell ref="F5:G6"/>
    <mergeCell ref="H5:I6"/>
    <mergeCell ref="J5:K6"/>
    <mergeCell ref="L5:M6"/>
    <mergeCell ref="N5:O5"/>
    <mergeCell ref="P5:Q5"/>
    <mergeCell ref="R5:S5"/>
    <mergeCell ref="B6:C6"/>
    <mergeCell ref="D6:E6"/>
    <mergeCell ref="N6:O6"/>
    <mergeCell ref="P6:Q6"/>
    <mergeCell ref="R6:S6"/>
  </mergeCells>
  <printOptions headings="false" gridLines="false" gridLinesSet="true" horizontalCentered="true" verticalCentered="true"/>
  <pageMargins left="0.236111111111111" right="0.236111111111111" top="0.354166666666667" bottom="0.236111111111111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90" t="s">
        <v>72</v>
      </c>
      <c r="C1" s="90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B2" s="92" t="s">
        <v>73</v>
      </c>
      <c r="C2" s="92"/>
      <c r="D2" s="91"/>
      <c r="E2" s="91"/>
      <c r="F2" s="91"/>
      <c r="G2" s="91"/>
      <c r="H2" s="91"/>
      <c r="I2" s="91"/>
      <c r="J2" s="91"/>
      <c r="K2" s="93"/>
      <c r="L2" s="94"/>
      <c r="M2" s="94"/>
    </row>
    <row r="3" customFormat="false" ht="5.1" hidden="false" customHeight="true" outlineLevel="0" collapsed="false">
      <c r="A3" s="95"/>
    </row>
    <row r="4" customFormat="false" ht="18.95" hidden="false" customHeight="true" outlineLevel="0" collapsed="false">
      <c r="A4" s="96"/>
      <c r="B4" s="97"/>
      <c r="C4" s="98"/>
      <c r="D4" s="99" t="s">
        <v>74</v>
      </c>
      <c r="E4" s="100"/>
      <c r="F4" s="101"/>
      <c r="G4" s="99" t="s">
        <v>75</v>
      </c>
      <c r="H4" s="99"/>
      <c r="I4" s="101"/>
      <c r="J4" s="102"/>
    </row>
    <row r="5" customFormat="false" ht="18.95" hidden="false" customHeight="true" outlineLevel="0" collapsed="false">
      <c r="A5" s="96"/>
      <c r="B5" s="103" t="s">
        <v>76</v>
      </c>
      <c r="C5" s="83"/>
      <c r="D5" s="104" t="s">
        <v>77</v>
      </c>
      <c r="E5" s="105"/>
      <c r="F5" s="106"/>
      <c r="G5" s="104" t="s">
        <v>77</v>
      </c>
      <c r="H5" s="104"/>
      <c r="I5" s="107"/>
      <c r="J5" s="108"/>
    </row>
    <row r="6" customFormat="false" ht="18.95" hidden="false" customHeight="true" outlineLevel="0" collapsed="false">
      <c r="A6" s="109"/>
      <c r="B6" s="110"/>
      <c r="C6" s="111"/>
      <c r="D6" s="112" t="s">
        <v>78</v>
      </c>
      <c r="E6" s="113"/>
      <c r="F6" s="114"/>
      <c r="G6" s="112" t="s">
        <v>79</v>
      </c>
      <c r="H6" s="112"/>
      <c r="I6" s="114"/>
      <c r="J6" s="115"/>
    </row>
    <row r="7" customFormat="false" ht="14.45" hidden="false" customHeight="true" outlineLevel="0" collapsed="false">
      <c r="A7" s="96"/>
      <c r="B7" s="13" t="s">
        <v>17</v>
      </c>
      <c r="C7" s="116"/>
      <c r="D7" s="117" t="n">
        <f aca="false">SUM(D8:D32)</f>
        <v>31</v>
      </c>
      <c r="E7" s="118"/>
      <c r="F7" s="119"/>
      <c r="G7" s="117" t="n">
        <f aca="false">SUM(G8:G32)</f>
        <v>1715</v>
      </c>
      <c r="H7" s="117"/>
      <c r="I7" s="119"/>
      <c r="J7" s="120" t="s">
        <v>18</v>
      </c>
    </row>
    <row r="8" customFormat="false" ht="14.1" hidden="false" customHeight="true" outlineLevel="0" collapsed="false">
      <c r="A8" s="96"/>
      <c r="B8" s="48" t="s">
        <v>19</v>
      </c>
      <c r="C8" s="121"/>
      <c r="D8" s="117" t="n">
        <v>21</v>
      </c>
      <c r="E8" s="118"/>
      <c r="F8" s="119"/>
      <c r="G8" s="117" t="n">
        <v>1486</v>
      </c>
      <c r="H8" s="117"/>
      <c r="I8" s="119"/>
      <c r="J8" s="122" t="s">
        <v>20</v>
      </c>
    </row>
    <row r="9" customFormat="false" ht="14.1" hidden="false" customHeight="true" outlineLevel="0" collapsed="false">
      <c r="A9" s="96"/>
      <c r="B9" s="48" t="s">
        <v>21</v>
      </c>
      <c r="C9" s="121"/>
      <c r="D9" s="117" t="s">
        <v>60</v>
      </c>
      <c r="E9" s="118"/>
      <c r="F9" s="119"/>
      <c r="G9" s="117" t="s">
        <v>60</v>
      </c>
      <c r="H9" s="117"/>
      <c r="I9" s="119"/>
      <c r="J9" s="123" t="s">
        <v>22</v>
      </c>
    </row>
    <row r="10" customFormat="false" ht="14.1" hidden="false" customHeight="true" outlineLevel="0" collapsed="false">
      <c r="A10" s="96"/>
      <c r="B10" s="48" t="s">
        <v>23</v>
      </c>
      <c r="C10" s="121"/>
      <c r="D10" s="117" t="n">
        <v>1</v>
      </c>
      <c r="E10" s="118"/>
      <c r="F10" s="119"/>
      <c r="G10" s="117" t="n">
        <v>7</v>
      </c>
      <c r="H10" s="117"/>
      <c r="I10" s="119"/>
      <c r="J10" s="123" t="s">
        <v>24</v>
      </c>
    </row>
    <row r="11" customFormat="false" ht="14.1" hidden="false" customHeight="true" outlineLevel="0" collapsed="false">
      <c r="A11" s="96"/>
      <c r="B11" s="48" t="s">
        <v>25</v>
      </c>
      <c r="C11" s="121"/>
      <c r="D11" s="117" t="s">
        <v>60</v>
      </c>
      <c r="E11" s="118"/>
      <c r="F11" s="119"/>
      <c r="G11" s="117" t="s">
        <v>60</v>
      </c>
      <c r="H11" s="117"/>
      <c r="I11" s="119"/>
      <c r="J11" s="123" t="s">
        <v>26</v>
      </c>
    </row>
    <row r="12" customFormat="false" ht="14.1" hidden="false" customHeight="true" outlineLevel="0" collapsed="false">
      <c r="A12" s="96"/>
      <c r="B12" s="48" t="s">
        <v>27</v>
      </c>
      <c r="C12" s="121"/>
      <c r="D12" s="117" t="n">
        <v>2</v>
      </c>
      <c r="E12" s="118"/>
      <c r="F12" s="119"/>
      <c r="G12" s="117" t="n">
        <v>33</v>
      </c>
      <c r="H12" s="117"/>
      <c r="I12" s="119"/>
      <c r="J12" s="123" t="s">
        <v>28</v>
      </c>
    </row>
    <row r="13" customFormat="false" ht="14.1" hidden="false" customHeight="true" outlineLevel="0" collapsed="false">
      <c r="A13" s="96"/>
      <c r="B13" s="48" t="s">
        <v>29</v>
      </c>
      <c r="C13" s="121"/>
      <c r="D13" s="117" t="s">
        <v>60</v>
      </c>
      <c r="E13" s="118"/>
      <c r="F13" s="119"/>
      <c r="G13" s="117" t="s">
        <v>60</v>
      </c>
      <c r="H13" s="117"/>
      <c r="I13" s="119"/>
      <c r="J13" s="123" t="s">
        <v>30</v>
      </c>
    </row>
    <row r="14" customFormat="false" ht="14.1" hidden="false" customHeight="true" outlineLevel="0" collapsed="false">
      <c r="A14" s="96"/>
      <c r="B14" s="48" t="s">
        <v>31</v>
      </c>
      <c r="C14" s="121"/>
      <c r="D14" s="117" t="n">
        <v>2</v>
      </c>
      <c r="E14" s="118"/>
      <c r="F14" s="119"/>
      <c r="G14" s="117" t="n">
        <v>35</v>
      </c>
      <c r="H14" s="117"/>
      <c r="I14" s="119"/>
      <c r="J14" s="123" t="s">
        <v>32</v>
      </c>
    </row>
    <row r="15" customFormat="false" ht="14.1" hidden="false" customHeight="true" outlineLevel="0" collapsed="false">
      <c r="A15" s="96"/>
      <c r="B15" s="48" t="s">
        <v>33</v>
      </c>
      <c r="C15" s="121"/>
      <c r="D15" s="117" t="n">
        <v>1</v>
      </c>
      <c r="E15" s="118"/>
      <c r="F15" s="119"/>
      <c r="G15" s="117" t="n">
        <v>18</v>
      </c>
      <c r="H15" s="117"/>
      <c r="I15" s="119"/>
      <c r="J15" s="123" t="s">
        <v>34</v>
      </c>
    </row>
    <row r="16" customFormat="false" ht="14.1" hidden="false" customHeight="true" outlineLevel="0" collapsed="false">
      <c r="A16" s="96"/>
      <c r="B16" s="48" t="s">
        <v>35</v>
      </c>
      <c r="C16" s="121"/>
      <c r="D16" s="117" t="s">
        <v>60</v>
      </c>
      <c r="E16" s="118"/>
      <c r="F16" s="119"/>
      <c r="G16" s="117" t="s">
        <v>60</v>
      </c>
      <c r="H16" s="117"/>
      <c r="I16" s="119"/>
      <c r="J16" s="123" t="s">
        <v>36</v>
      </c>
    </row>
    <row r="17" customFormat="false" ht="14.1" hidden="false" customHeight="true" outlineLevel="0" collapsed="false">
      <c r="A17" s="96"/>
      <c r="B17" s="48" t="s">
        <v>39</v>
      </c>
      <c r="C17" s="121"/>
      <c r="D17" s="117" t="s">
        <v>60</v>
      </c>
      <c r="E17" s="118"/>
      <c r="F17" s="119"/>
      <c r="G17" s="117" t="s">
        <v>60</v>
      </c>
      <c r="H17" s="117"/>
      <c r="I17" s="119"/>
      <c r="J17" s="123" t="s">
        <v>40</v>
      </c>
    </row>
    <row r="18" customFormat="false" ht="15.95" hidden="false" customHeight="true" outlineLevel="0" collapsed="false">
      <c r="A18" s="96"/>
      <c r="B18" s="48" t="s">
        <v>41</v>
      </c>
      <c r="C18" s="121"/>
      <c r="D18" s="117" t="s">
        <v>60</v>
      </c>
      <c r="E18" s="118"/>
      <c r="F18" s="119"/>
      <c r="G18" s="117" t="s">
        <v>60</v>
      </c>
      <c r="H18" s="117"/>
      <c r="I18" s="119"/>
      <c r="J18" s="123" t="s">
        <v>42</v>
      </c>
    </row>
    <row r="19" customFormat="false" ht="15" hidden="false" customHeight="true" outlineLevel="0" collapsed="false">
      <c r="A19" s="96"/>
      <c r="B19" s="48" t="s">
        <v>43</v>
      </c>
      <c r="C19" s="121"/>
      <c r="D19" s="117" t="s">
        <v>60</v>
      </c>
      <c r="E19" s="118"/>
      <c r="F19" s="119"/>
      <c r="G19" s="117" t="s">
        <v>60</v>
      </c>
      <c r="H19" s="117"/>
      <c r="I19" s="119"/>
      <c r="J19" s="124" t="s">
        <v>44</v>
      </c>
    </row>
    <row r="20" customFormat="false" ht="15" hidden="false" customHeight="true" outlineLevel="0" collapsed="false">
      <c r="A20" s="96"/>
      <c r="B20" s="48" t="s">
        <v>45</v>
      </c>
      <c r="C20" s="121"/>
      <c r="D20" s="117" t="n">
        <v>2</v>
      </c>
      <c r="E20" s="118"/>
      <c r="F20" s="119"/>
      <c r="G20" s="117" t="n">
        <v>61</v>
      </c>
      <c r="H20" s="117"/>
      <c r="I20" s="119"/>
      <c r="J20" s="124" t="s">
        <v>46</v>
      </c>
    </row>
    <row r="21" customFormat="false" ht="15" hidden="false" customHeight="true" outlineLevel="0" collapsed="false">
      <c r="A21" s="96"/>
      <c r="B21" s="48" t="s">
        <v>47</v>
      </c>
      <c r="C21" s="121"/>
      <c r="D21" s="117" t="s">
        <v>60</v>
      </c>
      <c r="E21" s="118"/>
      <c r="F21" s="119"/>
      <c r="G21" s="117" t="s">
        <v>60</v>
      </c>
      <c r="H21" s="117"/>
      <c r="I21" s="119"/>
      <c r="J21" s="124" t="s">
        <v>48</v>
      </c>
    </row>
    <row r="22" customFormat="false" ht="15" hidden="false" customHeight="true" outlineLevel="0" collapsed="false">
      <c r="A22" s="96"/>
      <c r="B22" s="48" t="s">
        <v>49</v>
      </c>
      <c r="C22" s="121"/>
      <c r="D22" s="117" t="s">
        <v>60</v>
      </c>
      <c r="E22" s="118"/>
      <c r="F22" s="119"/>
      <c r="G22" s="117" t="s">
        <v>60</v>
      </c>
      <c r="H22" s="117"/>
      <c r="I22" s="119"/>
      <c r="J22" s="124" t="s">
        <v>50</v>
      </c>
    </row>
    <row r="23" customFormat="false" ht="15" hidden="false" customHeight="true" outlineLevel="0" collapsed="false">
      <c r="A23" s="96"/>
      <c r="B23" s="48" t="s">
        <v>51</v>
      </c>
      <c r="C23" s="121"/>
      <c r="D23" s="117" t="n">
        <v>2</v>
      </c>
      <c r="E23" s="118"/>
      <c r="F23" s="119"/>
      <c r="G23" s="117" t="n">
        <v>75</v>
      </c>
      <c r="H23" s="117"/>
      <c r="I23" s="119"/>
      <c r="J23" s="124" t="s">
        <v>52</v>
      </c>
    </row>
    <row r="24" customFormat="false" ht="15" hidden="false" customHeight="true" outlineLevel="0" collapsed="false">
      <c r="A24" s="96"/>
      <c r="B24" s="48" t="s">
        <v>53</v>
      </c>
      <c r="C24" s="121"/>
      <c r="D24" s="117" t="s">
        <v>60</v>
      </c>
      <c r="E24" s="125"/>
      <c r="F24" s="126"/>
      <c r="G24" s="117" t="s">
        <v>60</v>
      </c>
      <c r="H24" s="127"/>
      <c r="I24" s="128"/>
      <c r="J24" s="124" t="s">
        <v>54</v>
      </c>
    </row>
    <row r="25" customFormat="false" ht="15" hidden="false" customHeight="true" outlineLevel="0" collapsed="false">
      <c r="A25" s="96"/>
      <c r="B25" s="48" t="s">
        <v>55</v>
      </c>
      <c r="C25" s="121"/>
      <c r="D25" s="117" t="s">
        <v>60</v>
      </c>
      <c r="E25" s="125"/>
      <c r="F25" s="126"/>
      <c r="G25" s="117" t="s">
        <v>60</v>
      </c>
      <c r="H25" s="127"/>
      <c r="I25" s="128"/>
      <c r="J25" s="124" t="s">
        <v>56</v>
      </c>
    </row>
    <row r="26" customFormat="false" ht="15" hidden="false" customHeight="true" outlineLevel="0" collapsed="false">
      <c r="A26" s="96"/>
      <c r="B26" s="129" t="s">
        <v>57</v>
      </c>
      <c r="C26" s="130"/>
      <c r="D26" s="117" t="s">
        <v>60</v>
      </c>
      <c r="E26" s="125"/>
      <c r="F26" s="126"/>
      <c r="G26" s="117" t="s">
        <v>60</v>
      </c>
      <c r="H26" s="131"/>
      <c r="I26" s="126"/>
      <c r="J26" s="124" t="s">
        <v>80</v>
      </c>
    </row>
    <row r="27" customFormat="false" ht="15.95" hidden="false" customHeight="true" outlineLevel="0" collapsed="false">
      <c r="A27" s="96"/>
      <c r="B27" s="48" t="s">
        <v>81</v>
      </c>
      <c r="C27" s="121"/>
      <c r="D27" s="117" t="s">
        <v>60</v>
      </c>
      <c r="E27" s="125"/>
      <c r="F27" s="126"/>
      <c r="G27" s="117" t="s">
        <v>60</v>
      </c>
      <c r="H27" s="131"/>
      <c r="I27" s="126"/>
      <c r="J27" s="124" t="s">
        <v>82</v>
      </c>
    </row>
    <row r="28" customFormat="false" ht="15.95" hidden="false" customHeight="true" outlineLevel="0" collapsed="false">
      <c r="A28" s="96"/>
      <c r="B28" s="48" t="s">
        <v>59</v>
      </c>
      <c r="C28" s="121"/>
      <c r="D28" s="117" t="s">
        <v>60</v>
      </c>
      <c r="E28" s="125"/>
      <c r="F28" s="126"/>
      <c r="G28" s="117" t="s">
        <v>60</v>
      </c>
      <c r="H28" s="131"/>
      <c r="I28" s="126"/>
      <c r="J28" s="124" t="s">
        <v>83</v>
      </c>
    </row>
    <row r="29" customFormat="false" ht="15.95" hidden="false" customHeight="true" outlineLevel="0" collapsed="false">
      <c r="A29" s="96"/>
      <c r="B29" s="48" t="s">
        <v>84</v>
      </c>
      <c r="C29" s="121"/>
      <c r="D29" s="117" t="s">
        <v>60</v>
      </c>
      <c r="E29" s="125"/>
      <c r="F29" s="126"/>
      <c r="G29" s="117" t="s">
        <v>60</v>
      </c>
      <c r="H29" s="131"/>
      <c r="I29" s="126"/>
      <c r="J29" s="124" t="s">
        <v>85</v>
      </c>
    </row>
    <row r="30" customFormat="false" ht="15.95" hidden="false" customHeight="true" outlineLevel="0" collapsed="false">
      <c r="A30" s="96"/>
      <c r="B30" s="48" t="s">
        <v>64</v>
      </c>
      <c r="C30" s="121"/>
      <c r="D30" s="117" t="s">
        <v>60</v>
      </c>
      <c r="E30" s="125"/>
      <c r="F30" s="126"/>
      <c r="G30" s="117" t="s">
        <v>60</v>
      </c>
      <c r="H30" s="131"/>
      <c r="I30" s="126"/>
      <c r="J30" s="124" t="s">
        <v>86</v>
      </c>
    </row>
    <row r="31" customFormat="false" ht="15.95" hidden="false" customHeight="true" outlineLevel="0" collapsed="false">
      <c r="A31" s="96"/>
      <c r="B31" s="48" t="s">
        <v>66</v>
      </c>
      <c r="C31" s="121"/>
      <c r="D31" s="117" t="s">
        <v>60</v>
      </c>
      <c r="E31" s="125"/>
      <c r="F31" s="126"/>
      <c r="G31" s="117" t="s">
        <v>60</v>
      </c>
      <c r="H31" s="131"/>
      <c r="I31" s="126"/>
      <c r="J31" s="124" t="s">
        <v>87</v>
      </c>
    </row>
    <row r="32" customFormat="false" ht="15.95" hidden="false" customHeight="true" outlineLevel="0" collapsed="false">
      <c r="A32" s="109"/>
      <c r="B32" s="132" t="s">
        <v>68</v>
      </c>
      <c r="C32" s="133"/>
      <c r="D32" s="134" t="s">
        <v>60</v>
      </c>
      <c r="E32" s="135"/>
      <c r="F32" s="136"/>
      <c r="G32" s="134" t="s">
        <v>60</v>
      </c>
      <c r="H32" s="137"/>
      <c r="I32" s="136"/>
      <c r="J32" s="138" t="s">
        <v>88</v>
      </c>
    </row>
    <row r="33" customFormat="false" ht="5.1" hidden="false" customHeight="true" outlineLevel="0" collapsed="false">
      <c r="A33" s="139"/>
      <c r="B33" s="121"/>
      <c r="C33" s="121"/>
      <c r="D33" s="117"/>
      <c r="E33" s="131"/>
      <c r="F33" s="131"/>
      <c r="G33" s="117"/>
      <c r="H33" s="131"/>
      <c r="I33" s="131"/>
      <c r="J33" s="140"/>
    </row>
    <row r="34" customFormat="false" ht="17.25" hidden="false" customHeight="true" outlineLevel="0" collapsed="false">
      <c r="B34" s="82" t="s">
        <v>89</v>
      </c>
      <c r="C34" s="82"/>
      <c r="D34" s="141"/>
      <c r="E34" s="141"/>
      <c r="F34" s="141"/>
      <c r="G34" s="141"/>
      <c r="H34" s="141"/>
      <c r="I34" s="141"/>
      <c r="J34" s="142"/>
    </row>
    <row r="35" customFormat="false" ht="15.75" hidden="false" customHeight="true" outlineLevel="0" collapsed="false">
      <c r="B35" s="143" t="s">
        <v>90</v>
      </c>
      <c r="C35" s="143"/>
      <c r="D35" s="141"/>
      <c r="E35" s="141"/>
      <c r="F35" s="141"/>
      <c r="G35" s="141"/>
      <c r="H35" s="141"/>
      <c r="I35" s="141"/>
      <c r="J35" s="142"/>
    </row>
    <row r="36" customFormat="false" ht="18" hidden="false" customHeight="false" outlineLevel="0" collapsed="false">
      <c r="B36" s="142"/>
      <c r="C36" s="142"/>
      <c r="D36" s="141"/>
      <c r="E36" s="141"/>
      <c r="F36" s="141"/>
      <c r="G36" s="141"/>
      <c r="H36" s="141"/>
      <c r="I36" s="141"/>
      <c r="J36" s="142"/>
    </row>
    <row r="37" customFormat="false" ht="16.5" hidden="false" customHeight="false" outlineLevel="0" collapsed="false">
      <c r="B37" s="144"/>
      <c r="C37" s="144"/>
      <c r="D37" s="139"/>
      <c r="E37" s="139"/>
      <c r="F37" s="139"/>
      <c r="G37" s="139"/>
      <c r="H37" s="139"/>
      <c r="I37" s="139"/>
      <c r="J37" s="145"/>
    </row>
    <row r="38" customFormat="false" ht="16.5" hidden="false" customHeight="false" outlineLevel="0" collapsed="false">
      <c r="B38" s="144"/>
      <c r="C38" s="144"/>
      <c r="D38" s="139"/>
      <c r="E38" s="139"/>
      <c r="F38" s="139"/>
      <c r="G38" s="139"/>
      <c r="H38" s="139"/>
      <c r="I38" s="139"/>
      <c r="J38" s="145"/>
    </row>
    <row r="39" customFormat="false" ht="16.5" hidden="false" customHeight="false" outlineLevel="0" collapsed="false">
      <c r="B39" s="144"/>
      <c r="C39" s="144"/>
      <c r="D39" s="139"/>
      <c r="E39" s="139"/>
      <c r="F39" s="139"/>
      <c r="G39" s="139"/>
      <c r="H39" s="139"/>
      <c r="I39" s="139"/>
      <c r="J39" s="145"/>
    </row>
    <row r="40" customFormat="false" ht="16.5" hidden="false" customHeight="false" outlineLevel="0" collapsed="false">
      <c r="B40" s="144"/>
      <c r="C40" s="144"/>
      <c r="D40" s="139"/>
      <c r="E40" s="139"/>
      <c r="F40" s="139"/>
      <c r="G40" s="139"/>
      <c r="H40" s="139"/>
      <c r="I40" s="139"/>
      <c r="J40" s="145"/>
    </row>
    <row r="41" customFormat="false" ht="16.5" hidden="false" customHeight="false" outlineLevel="0" collapsed="false">
      <c r="B41" s="144"/>
      <c r="C41" s="144"/>
      <c r="D41" s="139"/>
      <c r="E41" s="139"/>
      <c r="F41" s="139"/>
      <c r="G41" s="139"/>
      <c r="H41" s="139"/>
      <c r="I41" s="139"/>
      <c r="J41" s="145"/>
    </row>
    <row r="42" customFormat="false" ht="16.5" hidden="false" customHeight="false" outlineLevel="0" collapsed="false">
      <c r="B42" s="144"/>
      <c r="C42" s="144"/>
      <c r="D42" s="139"/>
      <c r="E42" s="139"/>
      <c r="F42" s="139"/>
      <c r="G42" s="139"/>
      <c r="H42" s="139"/>
      <c r="I42" s="139"/>
      <c r="J42" s="145"/>
    </row>
    <row r="43" customFormat="false" ht="16.5" hidden="false" customHeight="false" outlineLevel="0" collapsed="false">
      <c r="B43" s="144"/>
      <c r="C43" s="144"/>
      <c r="D43" s="139"/>
      <c r="E43" s="139"/>
      <c r="F43" s="139"/>
      <c r="G43" s="139"/>
      <c r="H43" s="139"/>
      <c r="I43" s="139"/>
      <c r="J43" s="145"/>
    </row>
    <row r="44" customFormat="false" ht="16.5" hidden="false" customHeight="false" outlineLevel="0" collapsed="false">
      <c r="B44" s="144"/>
      <c r="C44" s="144"/>
      <c r="D44" s="139"/>
      <c r="E44" s="139"/>
      <c r="F44" s="139"/>
      <c r="G44" s="139"/>
      <c r="H44" s="139"/>
      <c r="I44" s="139"/>
      <c r="J44" s="146"/>
    </row>
    <row r="45" customFormat="false" ht="16.5" hidden="false" customHeight="false" outlineLevel="0" collapsed="false">
      <c r="B45" s="144"/>
      <c r="C45" s="144"/>
      <c r="D45" s="139"/>
      <c r="E45" s="139"/>
      <c r="F45" s="139"/>
      <c r="G45" s="139"/>
      <c r="H45" s="139"/>
      <c r="I45" s="139"/>
      <c r="J45" s="146"/>
    </row>
    <row r="46" customFormat="false" ht="16.5" hidden="false" customHeight="false" outlineLevel="0" collapsed="false">
      <c r="B46" s="144"/>
      <c r="C46" s="144"/>
      <c r="D46" s="139"/>
      <c r="E46" s="139"/>
      <c r="F46" s="139"/>
      <c r="G46" s="139"/>
      <c r="H46" s="139"/>
      <c r="I46" s="139"/>
      <c r="J46" s="146"/>
    </row>
    <row r="47" customFormat="false" ht="16.5" hidden="false" customHeight="false" outlineLevel="0" collapsed="false">
      <c r="B47" s="144"/>
      <c r="C47" s="144"/>
      <c r="D47" s="139"/>
      <c r="E47" s="139"/>
      <c r="F47" s="139"/>
      <c r="G47" s="139"/>
      <c r="H47" s="139"/>
      <c r="I47" s="139"/>
      <c r="J47" s="146"/>
    </row>
    <row r="48" customFormat="false" ht="16.5" hidden="false" customHeight="false" outlineLevel="0" collapsed="false">
      <c r="B48" s="144"/>
      <c r="C48" s="144"/>
      <c r="D48" s="139"/>
      <c r="E48" s="139"/>
      <c r="F48" s="139"/>
      <c r="G48" s="139"/>
      <c r="H48" s="139"/>
      <c r="I48" s="139"/>
      <c r="J48" s="146"/>
    </row>
    <row r="49" customFormat="false" ht="16.5" hidden="false" customHeight="false" outlineLevel="0" collapsed="false">
      <c r="B49" s="144"/>
      <c r="C49" s="144"/>
      <c r="D49" s="139"/>
      <c r="E49" s="139"/>
      <c r="F49" s="139"/>
      <c r="G49" s="139"/>
      <c r="H49" s="139"/>
      <c r="I49" s="139"/>
      <c r="J49" s="146"/>
    </row>
    <row r="50" customFormat="false" ht="16.5" hidden="false" customHeight="false" outlineLevel="0" collapsed="false">
      <c r="B50" s="144"/>
      <c r="C50" s="144"/>
      <c r="D50" s="139"/>
      <c r="E50" s="139"/>
      <c r="F50" s="139"/>
      <c r="G50" s="139"/>
      <c r="H50" s="139"/>
      <c r="I50" s="139"/>
      <c r="J50" s="146"/>
    </row>
    <row r="51" customFormat="false" ht="18" hidden="false" customHeight="false" outlineLevel="0" collapsed="false">
      <c r="B51" s="147"/>
      <c r="C51" s="147"/>
      <c r="D51" s="139"/>
      <c r="E51" s="139"/>
      <c r="F51" s="139"/>
      <c r="G51" s="139"/>
      <c r="H51" s="139"/>
      <c r="I51" s="139"/>
      <c r="J51" s="146"/>
    </row>
    <row r="52" customFormat="false" ht="18" hidden="false" customHeight="false" outlineLevel="0" collapsed="false">
      <c r="B52" s="16"/>
      <c r="C52" s="16"/>
      <c r="D52" s="139"/>
      <c r="E52" s="139"/>
      <c r="F52" s="139"/>
      <c r="G52" s="139"/>
      <c r="H52" s="139"/>
      <c r="I52" s="139"/>
      <c r="J52" s="146"/>
    </row>
    <row r="53" customFormat="false" ht="18" hidden="false" customHeight="false" outlineLevel="0" collapsed="false">
      <c r="B53" s="16"/>
      <c r="C53" s="16"/>
      <c r="D53" s="139"/>
      <c r="E53" s="139"/>
      <c r="F53" s="139"/>
      <c r="G53" s="139"/>
      <c r="H53" s="139"/>
      <c r="I53" s="139"/>
      <c r="J53" s="146"/>
    </row>
    <row r="54" customFormat="false" ht="18" hidden="false" customHeight="false" outlineLevel="0" collapsed="false">
      <c r="B54" s="16"/>
      <c r="C54" s="16"/>
      <c r="D54" s="139"/>
      <c r="E54" s="139"/>
      <c r="F54" s="139"/>
      <c r="G54" s="139"/>
      <c r="H54" s="139"/>
      <c r="I54" s="139"/>
      <c r="J54" s="146"/>
    </row>
    <row r="55" customFormat="false" ht="18" hidden="false" customHeight="false" outlineLevel="0" collapsed="false">
      <c r="B55" s="16"/>
      <c r="C55" s="16"/>
      <c r="D55" s="139"/>
      <c r="E55" s="139"/>
      <c r="F55" s="139"/>
      <c r="G55" s="139"/>
      <c r="H55" s="139"/>
      <c r="I55" s="139"/>
      <c r="J55" s="146"/>
    </row>
    <row r="56" customFormat="false" ht="16.5" hidden="false" customHeight="false" outlineLevel="0" collapsed="false">
      <c r="B56" s="144"/>
      <c r="C56" s="144"/>
      <c r="D56" s="139"/>
      <c r="E56" s="139"/>
      <c r="F56" s="139"/>
      <c r="G56" s="139"/>
      <c r="H56" s="139"/>
      <c r="I56" s="139"/>
      <c r="J56" s="146"/>
    </row>
    <row r="57" customFormat="false" ht="16.5" hidden="false" customHeight="false" outlineLevel="0" collapsed="false">
      <c r="B57" s="144"/>
      <c r="C57" s="144"/>
      <c r="D57" s="139"/>
      <c r="E57" s="139"/>
      <c r="F57" s="139"/>
      <c r="G57" s="139"/>
      <c r="H57" s="139"/>
      <c r="I57" s="139"/>
      <c r="J57" s="146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42:36Z</dcterms:created>
  <dc:creator>สำนักงานสถิติแห่งชาติ</dc:creator>
  <dc:description/>
  <dc:language>en-US</dc:language>
  <cp:lastModifiedBy>NSO</cp:lastModifiedBy>
  <cp:lastPrinted>2002-09-21T03:00:50Z</cp:lastPrinted>
  <cp:revision>0</cp:revision>
  <dc:subject/>
  <dc:title/>
</cp:coreProperties>
</file>