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4</t>
    </r>
  </si>
  <si>
    <t xml:space="preserve">                       TABLE   3.9   NUMBER OF STUDENTS BY GRADE, SEX AND AMPHOE : ACADEMIC YEAR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/>
    <row r="4" s="8" customFormat="true" ht="24" hidden="false" customHeight="true" outlineLevel="0" collapsed="false">
      <c r="A4" s="4"/>
      <c r="B4" s="5"/>
      <c r="C4" s="5"/>
      <c r="D4" s="4"/>
      <c r="E4" s="6" t="s">
        <v>2</v>
      </c>
      <c r="F4" s="6"/>
      <c r="G4" s="6"/>
      <c r="H4" s="6"/>
      <c r="I4" s="6"/>
      <c r="J4" s="6"/>
      <c r="K4" s="6"/>
      <c r="L4" s="6"/>
      <c r="M4" s="6"/>
      <c r="N4" s="7"/>
    </row>
    <row r="5" s="8" customFormat="true" ht="24" hidden="false" customHeight="true" outlineLevel="0" collapsed="false">
      <c r="A5" s="9"/>
      <c r="B5" s="10"/>
      <c r="C5" s="11" t="s">
        <v>3</v>
      </c>
      <c r="D5" s="9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3"/>
    </row>
    <row r="6" s="8" customFormat="true" ht="24" hidden="false" customHeight="true" outlineLevel="0" collapsed="false">
      <c r="A6" s="14" t="s">
        <v>7</v>
      </c>
      <c r="B6" s="10"/>
      <c r="C6" s="10" t="s">
        <v>8</v>
      </c>
      <c r="D6" s="9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6" t="s">
        <v>12</v>
      </c>
    </row>
    <row r="7" s="8" customFormat="true" ht="24" hidden="false" customHeight="true" outlineLevel="0" collapsed="false">
      <c r="A7" s="9"/>
      <c r="B7" s="17" t="s">
        <v>13</v>
      </c>
      <c r="C7" s="18" t="s">
        <v>14</v>
      </c>
      <c r="D7" s="19" t="s">
        <v>15</v>
      </c>
      <c r="E7" s="17" t="s">
        <v>13</v>
      </c>
      <c r="F7" s="20" t="s">
        <v>14</v>
      </c>
      <c r="G7" s="19" t="s">
        <v>15</v>
      </c>
      <c r="H7" s="17" t="s">
        <v>13</v>
      </c>
      <c r="I7" s="20" t="s">
        <v>14</v>
      </c>
      <c r="J7" s="19" t="s">
        <v>15</v>
      </c>
      <c r="K7" s="17" t="s">
        <v>13</v>
      </c>
      <c r="L7" s="20" t="s">
        <v>14</v>
      </c>
      <c r="M7" s="19" t="s">
        <v>15</v>
      </c>
      <c r="N7" s="13"/>
    </row>
    <row r="8" s="8" customFormat="true" ht="24" hidden="false" customHeight="true" outlineLevel="0" collapsed="false">
      <c r="A8" s="9"/>
      <c r="B8" s="21" t="s">
        <v>16</v>
      </c>
      <c r="C8" s="22" t="s">
        <v>17</v>
      </c>
      <c r="D8" s="15" t="s">
        <v>18</v>
      </c>
      <c r="E8" s="21" t="s">
        <v>16</v>
      </c>
      <c r="F8" s="23" t="s">
        <v>17</v>
      </c>
      <c r="G8" s="15" t="s">
        <v>18</v>
      </c>
      <c r="H8" s="21" t="s">
        <v>16</v>
      </c>
      <c r="I8" s="23" t="s">
        <v>17</v>
      </c>
      <c r="J8" s="15" t="s">
        <v>18</v>
      </c>
      <c r="K8" s="21" t="s">
        <v>16</v>
      </c>
      <c r="L8" s="23" t="s">
        <v>17</v>
      </c>
      <c r="M8" s="15" t="s">
        <v>18</v>
      </c>
      <c r="N8" s="13"/>
    </row>
    <row r="9" customFormat="false" ht="24" hidden="false" customHeight="true" outlineLevel="0" collapsed="false">
      <c r="A9" s="24" t="s">
        <v>19</v>
      </c>
      <c r="B9" s="25" t="n">
        <f aca="false">SUM(B10:B17)</f>
        <v>61498</v>
      </c>
      <c r="C9" s="25" t="n">
        <f aca="false">SUM(C10:C17)</f>
        <v>30557</v>
      </c>
      <c r="D9" s="26" t="n">
        <f aca="false">SUM(D10:D17)</f>
        <v>30941</v>
      </c>
      <c r="E9" s="27" t="n">
        <f aca="false">SUM(E10:E17)</f>
        <v>10563</v>
      </c>
      <c r="F9" s="28" t="n">
        <f aca="false">SUM(F10:F17)</f>
        <v>5488</v>
      </c>
      <c r="G9" s="27" t="n">
        <f aca="false">SUM(G10:G17)</f>
        <v>5095</v>
      </c>
      <c r="H9" s="29" t="n">
        <f aca="false">SUM(H10:H17)</f>
        <v>31891</v>
      </c>
      <c r="I9" s="27" t="n">
        <f aca="false">SUM(I10:I17)</f>
        <v>16595</v>
      </c>
      <c r="J9" s="30" t="n">
        <f aca="false">SUM(J10:J17)</f>
        <v>15296</v>
      </c>
      <c r="K9" s="27" t="n">
        <f aca="false">SUM(K10:K17)</f>
        <v>19024</v>
      </c>
      <c r="L9" s="28" t="n">
        <f aca="false">SUM(L10:L17)</f>
        <v>8474</v>
      </c>
      <c r="M9" s="27" t="n">
        <f aca="false">SUM(M10:M17)</f>
        <v>10550</v>
      </c>
      <c r="N9" s="31" t="s">
        <v>16</v>
      </c>
    </row>
    <row r="10" customFormat="false" ht="24" hidden="false" customHeight="true" outlineLevel="0" collapsed="false">
      <c r="A10" s="32" t="s">
        <v>20</v>
      </c>
      <c r="B10" s="33" t="n">
        <f aca="false">SUM(C10:D10)</f>
        <v>23858</v>
      </c>
      <c r="C10" s="34" t="n">
        <f aca="false">F10+I10+L10</f>
        <v>11594</v>
      </c>
      <c r="D10" s="35" t="n">
        <f aca="false">G10+J10+M10</f>
        <v>12264</v>
      </c>
      <c r="E10" s="33" t="n">
        <v>3957</v>
      </c>
      <c r="F10" s="36" t="n">
        <v>2050</v>
      </c>
      <c r="G10" s="35" t="n">
        <v>1907</v>
      </c>
      <c r="H10" s="33" t="n">
        <v>11468</v>
      </c>
      <c r="I10" s="36" t="n">
        <v>5877</v>
      </c>
      <c r="J10" s="35" t="n">
        <v>5591</v>
      </c>
      <c r="K10" s="33" t="n">
        <v>8433</v>
      </c>
      <c r="L10" s="36" t="n">
        <v>3667</v>
      </c>
      <c r="M10" s="35" t="n">
        <v>4766</v>
      </c>
      <c r="N10" s="13" t="s">
        <v>21</v>
      </c>
    </row>
    <row r="11" customFormat="false" ht="24" hidden="false" customHeight="true" outlineLevel="0" collapsed="false">
      <c r="A11" s="32" t="s">
        <v>22</v>
      </c>
      <c r="B11" s="33" t="n">
        <f aca="false">SUM(C11:D11)</f>
        <v>5653</v>
      </c>
      <c r="C11" s="34" t="n">
        <f aca="false">F11+I11+L11</f>
        <v>2753</v>
      </c>
      <c r="D11" s="35" t="n">
        <f aca="false">G11+J11+M11</f>
        <v>2900</v>
      </c>
      <c r="E11" s="33" t="n">
        <v>674</v>
      </c>
      <c r="F11" s="36" t="n">
        <v>344</v>
      </c>
      <c r="G11" s="35" t="n">
        <v>330</v>
      </c>
      <c r="H11" s="33" t="n">
        <v>2475</v>
      </c>
      <c r="I11" s="36" t="n">
        <v>1280</v>
      </c>
      <c r="J11" s="35" t="n">
        <v>1195</v>
      </c>
      <c r="K11" s="33" t="n">
        <v>2504</v>
      </c>
      <c r="L11" s="36" t="n">
        <v>1129</v>
      </c>
      <c r="M11" s="35" t="n">
        <v>1375</v>
      </c>
      <c r="N11" s="13" t="s">
        <v>23</v>
      </c>
    </row>
    <row r="12" customFormat="false" ht="24" hidden="false" customHeight="true" outlineLevel="0" collapsed="false">
      <c r="A12" s="32" t="s">
        <v>24</v>
      </c>
      <c r="B12" s="33" t="n">
        <f aca="false">SUM(C12:D12)</f>
        <v>6546</v>
      </c>
      <c r="C12" s="34" t="n">
        <f aca="false">F12+I12+L12</f>
        <v>3285</v>
      </c>
      <c r="D12" s="35" t="n">
        <f aca="false">G12+J12+M12</f>
        <v>3261</v>
      </c>
      <c r="E12" s="33" t="n">
        <v>1122</v>
      </c>
      <c r="F12" s="36" t="n">
        <v>575</v>
      </c>
      <c r="G12" s="35" t="n">
        <v>547</v>
      </c>
      <c r="H12" s="33" t="n">
        <v>3411</v>
      </c>
      <c r="I12" s="36" t="n">
        <v>1763</v>
      </c>
      <c r="J12" s="35" t="n">
        <v>1648</v>
      </c>
      <c r="K12" s="33" t="n">
        <v>2013</v>
      </c>
      <c r="L12" s="36" t="n">
        <v>947</v>
      </c>
      <c r="M12" s="35" t="n">
        <v>1066</v>
      </c>
      <c r="N12" s="13" t="s">
        <v>25</v>
      </c>
    </row>
    <row r="13" customFormat="false" ht="24" hidden="false" customHeight="true" outlineLevel="0" collapsed="false">
      <c r="A13" s="32" t="s">
        <v>26</v>
      </c>
      <c r="B13" s="33" t="n">
        <f aca="false">SUM(C13:D13)</f>
        <v>5117</v>
      </c>
      <c r="C13" s="34" t="n">
        <f aca="false">F13+I13+L13</f>
        <v>2574</v>
      </c>
      <c r="D13" s="35" t="n">
        <f aca="false">G13+J13+M13</f>
        <v>2543</v>
      </c>
      <c r="E13" s="33" t="n">
        <v>848</v>
      </c>
      <c r="F13" s="36" t="n">
        <v>462</v>
      </c>
      <c r="G13" s="35" t="n">
        <v>406</v>
      </c>
      <c r="H13" s="33" t="n">
        <v>2877</v>
      </c>
      <c r="I13" s="36" t="n">
        <v>1506</v>
      </c>
      <c r="J13" s="35" t="n">
        <v>1371</v>
      </c>
      <c r="K13" s="33" t="n">
        <v>1372</v>
      </c>
      <c r="L13" s="36" t="n">
        <v>606</v>
      </c>
      <c r="M13" s="35" t="n">
        <v>766</v>
      </c>
      <c r="N13" s="13" t="s">
        <v>27</v>
      </c>
    </row>
    <row r="14" customFormat="false" ht="24" hidden="false" customHeight="true" outlineLevel="0" collapsed="false">
      <c r="A14" s="32" t="s">
        <v>28</v>
      </c>
      <c r="B14" s="33" t="n">
        <f aca="false">SUM(C14:D14)</f>
        <v>13041</v>
      </c>
      <c r="C14" s="34" t="n">
        <f aca="false">F14+I14+L14</f>
        <v>6617</v>
      </c>
      <c r="D14" s="35" t="n">
        <f aca="false">G14+J14+M14</f>
        <v>6424</v>
      </c>
      <c r="E14" s="33" t="n">
        <v>2609</v>
      </c>
      <c r="F14" s="36" t="n">
        <v>1366</v>
      </c>
      <c r="G14" s="35" t="n">
        <v>1243</v>
      </c>
      <c r="H14" s="33" t="n">
        <v>7468</v>
      </c>
      <c r="I14" s="36" t="n">
        <v>3935</v>
      </c>
      <c r="J14" s="35" t="n">
        <v>3533</v>
      </c>
      <c r="K14" s="33" t="n">
        <v>2964</v>
      </c>
      <c r="L14" s="36" t="n">
        <v>1316</v>
      </c>
      <c r="M14" s="35" t="n">
        <v>1648</v>
      </c>
      <c r="N14" s="13" t="s">
        <v>29</v>
      </c>
    </row>
    <row r="15" customFormat="false" ht="24" hidden="false" customHeight="true" outlineLevel="0" collapsed="false">
      <c r="A15" s="32" t="s">
        <v>30</v>
      </c>
      <c r="B15" s="33" t="n">
        <f aca="false">SUM(C15:D15)</f>
        <v>4356</v>
      </c>
      <c r="C15" s="34" t="n">
        <f aca="false">F15+I15+L15</f>
        <v>2210</v>
      </c>
      <c r="D15" s="35" t="n">
        <f aca="false">G15+J15+M15</f>
        <v>2146</v>
      </c>
      <c r="E15" s="33" t="n">
        <v>872</v>
      </c>
      <c r="F15" s="36" t="n">
        <v>458</v>
      </c>
      <c r="G15" s="35" t="n">
        <v>414</v>
      </c>
      <c r="H15" s="33" t="n">
        <v>2380</v>
      </c>
      <c r="I15" s="36" t="n">
        <v>1264</v>
      </c>
      <c r="J15" s="35" t="n">
        <v>1116</v>
      </c>
      <c r="K15" s="33" t="n">
        <v>1104</v>
      </c>
      <c r="L15" s="36" t="n">
        <v>488</v>
      </c>
      <c r="M15" s="35" t="n">
        <v>616</v>
      </c>
      <c r="N15" s="13" t="s">
        <v>31</v>
      </c>
    </row>
    <row r="16" customFormat="false" ht="24" hidden="false" customHeight="true" outlineLevel="0" collapsed="false">
      <c r="A16" s="32" t="s">
        <v>32</v>
      </c>
      <c r="B16" s="33" t="n">
        <f aca="false">SUM(C16:D16)</f>
        <v>2927</v>
      </c>
      <c r="C16" s="34" t="n">
        <f aca="false">F16+I16+L16</f>
        <v>1524</v>
      </c>
      <c r="D16" s="35" t="n">
        <f aca="false">G16+J16+M16</f>
        <v>1403</v>
      </c>
      <c r="E16" s="33" t="n">
        <v>481</v>
      </c>
      <c r="F16" s="36" t="n">
        <v>233</v>
      </c>
      <c r="G16" s="35" t="n">
        <v>248</v>
      </c>
      <c r="H16" s="33" t="n">
        <v>1812</v>
      </c>
      <c r="I16" s="36" t="n">
        <v>970</v>
      </c>
      <c r="J16" s="35" t="n">
        <v>842</v>
      </c>
      <c r="K16" s="33" t="n">
        <v>634</v>
      </c>
      <c r="L16" s="36" t="n">
        <v>321</v>
      </c>
      <c r="M16" s="35" t="n">
        <v>313</v>
      </c>
      <c r="N16" s="13" t="s">
        <v>33</v>
      </c>
    </row>
    <row r="17" customFormat="false" ht="14.25" hidden="false" customHeight="true" outlineLevel="0" collapsed="false">
      <c r="A17" s="37"/>
      <c r="B17" s="38"/>
      <c r="C17" s="39"/>
      <c r="D17" s="40"/>
      <c r="E17" s="38"/>
      <c r="F17" s="41"/>
      <c r="G17" s="40"/>
      <c r="H17" s="38"/>
      <c r="I17" s="41"/>
      <c r="J17" s="40"/>
      <c r="K17" s="38"/>
      <c r="L17" s="41"/>
      <c r="M17" s="40"/>
      <c r="N17" s="42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</row>
    <row r="19" customFormat="false" ht="24" hidden="false" customHeight="true" outlineLevel="0" collapsed="false">
      <c r="A19" s="46"/>
      <c r="B19" s="47"/>
      <c r="C19" s="47"/>
      <c r="D19" s="47"/>
      <c r="E19" s="47"/>
      <c r="F19" s="48" t="s">
        <v>34</v>
      </c>
      <c r="G19" s="47"/>
      <c r="H19" s="47"/>
      <c r="I19" s="47"/>
      <c r="J19" s="47"/>
      <c r="K19" s="47"/>
      <c r="L19" s="47"/>
      <c r="M19" s="47"/>
      <c r="N19" s="47"/>
    </row>
    <row r="20" customFormat="false" ht="23.25" hidden="false" customHeight="false" outlineLevel="0" collapsed="false">
      <c r="A20" s="49"/>
      <c r="F20" s="50" t="s">
        <v>35</v>
      </c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14:14Z</dcterms:modified>
  <cp:revision>0</cp:revision>
  <dc:subject/>
  <dc:title/>
</cp:coreProperties>
</file>