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9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9   </t>
    </r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  9   NUMBER OF STUDENTS BY GRADE, SEX AND AMPHOE : ACADEMIC YEAR 2001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Thani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8.85"/>
    <col collapsed="false" customWidth="true" hidden="false" outlineLevel="0" max="14" min="14" style="1" width="1.28"/>
    <col collapsed="false" customWidth="true" hidden="false" outlineLevel="0" max="15" min="15" style="1" width="18.99"/>
    <col collapsed="false" customWidth="true" hidden="false" outlineLevel="0" max="16" min="16" style="1" width="6.85"/>
    <col collapsed="false" customWidth="false" hidden="false" outlineLevel="0" max="257" min="17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7.25" hidden="false" customHeight="true" outlineLevel="0" collapsed="false">
      <c r="A2" s="5" t="s">
        <v>1</v>
      </c>
      <c r="B2" s="6"/>
      <c r="C2" s="6"/>
      <c r="D2" s="6"/>
      <c r="E2" s="6"/>
    </row>
    <row r="3" customFormat="false" ht="5.25" hidden="false" customHeight="true" outlineLevel="0" collapsed="false">
      <c r="N3" s="7"/>
    </row>
    <row r="4" s="12" customFormat="true" ht="17.1" hidden="false" customHeight="true" outlineLevel="0" collapsed="false">
      <c r="A4" s="8"/>
      <c r="B4" s="9"/>
      <c r="C4" s="9"/>
      <c r="D4" s="8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17.1" hidden="false" customHeight="true" outlineLevel="0" collapsed="false">
      <c r="A5" s="13"/>
      <c r="B5" s="14"/>
      <c r="C5" s="15" t="s">
        <v>3</v>
      </c>
      <c r="D5" s="13"/>
      <c r="E5" s="16" t="s">
        <v>4</v>
      </c>
      <c r="F5" s="16"/>
      <c r="G5" s="16"/>
      <c r="H5" s="16" t="s">
        <v>5</v>
      </c>
      <c r="I5" s="16"/>
      <c r="J5" s="16"/>
      <c r="K5" s="16" t="s">
        <v>6</v>
      </c>
      <c r="L5" s="16"/>
      <c r="M5" s="16"/>
      <c r="N5" s="11"/>
      <c r="O5" s="14"/>
    </row>
    <row r="6" s="12" customFormat="true" ht="17.1" hidden="false" customHeight="true" outlineLevel="0" collapsed="false">
      <c r="A6" s="17" t="s">
        <v>7</v>
      </c>
      <c r="B6" s="14"/>
      <c r="C6" s="14" t="s">
        <v>8</v>
      </c>
      <c r="D6" s="13"/>
      <c r="E6" s="18" t="s">
        <v>9</v>
      </c>
      <c r="F6" s="18"/>
      <c r="G6" s="18"/>
      <c r="H6" s="18" t="s">
        <v>10</v>
      </c>
      <c r="I6" s="18"/>
      <c r="J6" s="18"/>
      <c r="K6" s="18" t="s">
        <v>11</v>
      </c>
      <c r="L6" s="18"/>
      <c r="M6" s="18"/>
      <c r="N6" s="11"/>
      <c r="O6" s="19" t="s">
        <v>12</v>
      </c>
    </row>
    <row r="7" s="12" customFormat="true" ht="17.1" hidden="false" customHeight="true" outlineLevel="0" collapsed="false">
      <c r="A7" s="13"/>
      <c r="B7" s="20" t="s">
        <v>13</v>
      </c>
      <c r="C7" s="20" t="s">
        <v>14</v>
      </c>
      <c r="D7" s="20" t="s">
        <v>15</v>
      </c>
      <c r="E7" s="20" t="s">
        <v>13</v>
      </c>
      <c r="F7" s="20" t="s">
        <v>14</v>
      </c>
      <c r="G7" s="20" t="s">
        <v>15</v>
      </c>
      <c r="H7" s="20" t="s">
        <v>13</v>
      </c>
      <c r="I7" s="20" t="s">
        <v>14</v>
      </c>
      <c r="J7" s="20" t="s">
        <v>15</v>
      </c>
      <c r="K7" s="20" t="s">
        <v>13</v>
      </c>
      <c r="L7" s="20" t="s">
        <v>14</v>
      </c>
      <c r="M7" s="20" t="s">
        <v>15</v>
      </c>
      <c r="N7" s="11"/>
      <c r="O7" s="14"/>
    </row>
    <row r="8" s="12" customFormat="true" ht="17.1" hidden="false" customHeight="true" outlineLevel="0" collapsed="false">
      <c r="A8" s="13"/>
      <c r="B8" s="21" t="s">
        <v>16</v>
      </c>
      <c r="C8" s="21" t="s">
        <v>17</v>
      </c>
      <c r="D8" s="21" t="s">
        <v>18</v>
      </c>
      <c r="E8" s="21" t="s">
        <v>16</v>
      </c>
      <c r="F8" s="21" t="s">
        <v>17</v>
      </c>
      <c r="G8" s="21" t="s">
        <v>18</v>
      </c>
      <c r="H8" s="21" t="s">
        <v>16</v>
      </c>
      <c r="I8" s="21" t="s">
        <v>17</v>
      </c>
      <c r="J8" s="21" t="s">
        <v>18</v>
      </c>
      <c r="K8" s="21" t="s">
        <v>16</v>
      </c>
      <c r="L8" s="21" t="s">
        <v>17</v>
      </c>
      <c r="M8" s="21" t="s">
        <v>18</v>
      </c>
      <c r="N8" s="22"/>
      <c r="O8" s="14"/>
    </row>
    <row r="9" s="12" customFormat="true" ht="17.1" hidden="false" customHeight="true" outlineLevel="0" collapsed="false">
      <c r="A9" s="23" t="s">
        <v>19</v>
      </c>
      <c r="B9" s="24" t="n">
        <f aca="false">SUM(B10:B28)</f>
        <v>189983</v>
      </c>
      <c r="C9" s="24" t="n">
        <f aca="false">SUM(C10:C28)</f>
        <v>94678</v>
      </c>
      <c r="D9" s="24" t="n">
        <f aca="false">SUM(D10:D28)</f>
        <v>95305</v>
      </c>
      <c r="E9" s="24" t="n">
        <f aca="false">SUM(E10:E28)</f>
        <v>32151</v>
      </c>
      <c r="F9" s="24" t="n">
        <f aca="false">SUM(F10:F28)</f>
        <v>16415</v>
      </c>
      <c r="G9" s="24" t="n">
        <f aca="false">SUM(G10:G28)</f>
        <v>15736</v>
      </c>
      <c r="H9" s="24" t="n">
        <f aca="false">SUM(H10:H28)</f>
        <v>102992</v>
      </c>
      <c r="I9" s="24" t="n">
        <f aca="false">SUM(I10:I28)</f>
        <v>52671</v>
      </c>
      <c r="J9" s="24" t="n">
        <f aca="false">SUM(J10:J28)</f>
        <v>50324</v>
      </c>
      <c r="K9" s="24" t="n">
        <f aca="false">SUM(K10:K28)</f>
        <v>54840</v>
      </c>
      <c r="L9" s="24" t="n">
        <f aca="false">SUM(L10:L28)</f>
        <v>25592</v>
      </c>
      <c r="M9" s="24" t="n">
        <f aca="false">SUM(M10:M28)</f>
        <v>29248</v>
      </c>
      <c r="N9" s="25"/>
      <c r="O9" s="26" t="s">
        <v>16</v>
      </c>
    </row>
    <row r="10" s="12" customFormat="true" ht="17.1" hidden="false" customHeight="true" outlineLevel="0" collapsed="false">
      <c r="A10" s="27" t="s">
        <v>20</v>
      </c>
      <c r="B10" s="28" t="n">
        <v>42376</v>
      </c>
      <c r="C10" s="28" t="n">
        <v>20319</v>
      </c>
      <c r="D10" s="28" t="n">
        <v>22057</v>
      </c>
      <c r="E10" s="28" t="n">
        <v>5839</v>
      </c>
      <c r="F10" s="28" t="n">
        <v>2917</v>
      </c>
      <c r="G10" s="28" t="n">
        <v>2922</v>
      </c>
      <c r="H10" s="28" t="n">
        <v>20176</v>
      </c>
      <c r="I10" s="28" t="n">
        <v>10244</v>
      </c>
      <c r="J10" s="28" t="n">
        <v>9932</v>
      </c>
      <c r="K10" s="28" t="n">
        <v>16361</v>
      </c>
      <c r="L10" s="28" t="n">
        <v>7158</v>
      </c>
      <c r="M10" s="28" t="n">
        <v>9203</v>
      </c>
      <c r="N10" s="29"/>
      <c r="O10" s="14" t="s">
        <v>21</v>
      </c>
    </row>
    <row r="11" s="12" customFormat="true" ht="17.1" hidden="false" customHeight="true" outlineLevel="0" collapsed="false">
      <c r="A11" s="27" t="s">
        <v>22</v>
      </c>
      <c r="B11" s="28" t="n">
        <v>14209</v>
      </c>
      <c r="C11" s="28" t="n">
        <v>7189</v>
      </c>
      <c r="D11" s="28" t="n">
        <v>7020</v>
      </c>
      <c r="E11" s="28" t="n">
        <v>2566</v>
      </c>
      <c r="F11" s="28" t="n">
        <v>1318</v>
      </c>
      <c r="G11" s="28" t="n">
        <v>1248</v>
      </c>
      <c r="H11" s="28" t="n">
        <v>8112</v>
      </c>
      <c r="I11" s="28" t="n">
        <v>4248</v>
      </c>
      <c r="J11" s="28" t="n">
        <v>3864</v>
      </c>
      <c r="K11" s="28" t="n">
        <v>3531</v>
      </c>
      <c r="L11" s="28" t="n">
        <v>1623</v>
      </c>
      <c r="M11" s="28" t="n">
        <v>1908</v>
      </c>
      <c r="N11" s="29"/>
      <c r="O11" s="14" t="s">
        <v>23</v>
      </c>
    </row>
    <row r="12" s="12" customFormat="true" ht="17.1" hidden="false" customHeight="true" outlineLevel="0" collapsed="false">
      <c r="A12" s="27" t="s">
        <v>24</v>
      </c>
      <c r="B12" s="28" t="n">
        <v>1594</v>
      </c>
      <c r="C12" s="28" t="n">
        <v>820</v>
      </c>
      <c r="D12" s="28" t="n">
        <v>774</v>
      </c>
      <c r="E12" s="28" t="n">
        <v>213</v>
      </c>
      <c r="F12" s="28" t="n">
        <v>106</v>
      </c>
      <c r="G12" s="28" t="n">
        <v>107</v>
      </c>
      <c r="H12" s="28" t="n">
        <v>1020</v>
      </c>
      <c r="I12" s="28" t="n">
        <v>530</v>
      </c>
      <c r="J12" s="28" t="n">
        <v>490</v>
      </c>
      <c r="K12" s="28" t="n">
        <v>361</v>
      </c>
      <c r="L12" s="28" t="n">
        <v>184</v>
      </c>
      <c r="M12" s="28" t="n">
        <v>177</v>
      </c>
      <c r="N12" s="29"/>
      <c r="O12" s="14" t="s">
        <v>25</v>
      </c>
    </row>
    <row r="13" s="12" customFormat="true" ht="17.1" hidden="false" customHeight="true" outlineLevel="0" collapsed="false">
      <c r="A13" s="27" t="s">
        <v>26</v>
      </c>
      <c r="B13" s="28" t="n">
        <v>8190</v>
      </c>
      <c r="C13" s="28" t="n">
        <v>4192</v>
      </c>
      <c r="D13" s="28" t="n">
        <v>3998</v>
      </c>
      <c r="E13" s="28" t="n">
        <v>1470</v>
      </c>
      <c r="F13" s="28" t="n">
        <v>775</v>
      </c>
      <c r="G13" s="28" t="n">
        <v>695</v>
      </c>
      <c r="H13" s="28" t="n">
        <v>4818</v>
      </c>
      <c r="I13" s="28" t="n">
        <v>2459</v>
      </c>
      <c r="J13" s="28" t="n">
        <v>2359</v>
      </c>
      <c r="K13" s="28" t="n">
        <v>1902</v>
      </c>
      <c r="L13" s="28" t="n">
        <v>958</v>
      </c>
      <c r="M13" s="28" t="n">
        <v>944</v>
      </c>
      <c r="N13" s="29"/>
      <c r="O13" s="14" t="s">
        <v>27</v>
      </c>
    </row>
    <row r="14" s="12" customFormat="true" ht="17.1" hidden="false" customHeight="true" outlineLevel="0" collapsed="false">
      <c r="A14" s="27" t="s">
        <v>28</v>
      </c>
      <c r="B14" s="28" t="n">
        <v>7108</v>
      </c>
      <c r="C14" s="28" t="n">
        <v>3658</v>
      </c>
      <c r="D14" s="28" t="n">
        <v>3450</v>
      </c>
      <c r="E14" s="28" t="n">
        <v>1339</v>
      </c>
      <c r="F14" s="28" t="n">
        <v>660</v>
      </c>
      <c r="G14" s="28" t="n">
        <v>679</v>
      </c>
      <c r="H14" s="28" t="n">
        <v>4261</v>
      </c>
      <c r="I14" s="28" t="n">
        <v>2257</v>
      </c>
      <c r="J14" s="28" t="n">
        <v>2004</v>
      </c>
      <c r="K14" s="28" t="n">
        <v>1508</v>
      </c>
      <c r="L14" s="28" t="n">
        <v>741</v>
      </c>
      <c r="M14" s="28" t="n">
        <v>767</v>
      </c>
      <c r="N14" s="29"/>
      <c r="O14" s="14" t="s">
        <v>29</v>
      </c>
    </row>
    <row r="15" s="12" customFormat="true" ht="17.1" hidden="false" customHeight="true" outlineLevel="0" collapsed="false">
      <c r="A15" s="27" t="s">
        <v>30</v>
      </c>
      <c r="B15" s="28" t="n">
        <v>8991</v>
      </c>
      <c r="C15" s="28" t="n">
        <v>4542</v>
      </c>
      <c r="D15" s="28" t="n">
        <v>4449</v>
      </c>
      <c r="E15" s="28" t="n">
        <v>1668</v>
      </c>
      <c r="F15" s="28" t="n">
        <v>814</v>
      </c>
      <c r="G15" s="28" t="n">
        <v>854</v>
      </c>
      <c r="H15" s="28" t="n">
        <v>5269</v>
      </c>
      <c r="I15" s="28" t="n">
        <v>2717</v>
      </c>
      <c r="J15" s="28" t="n">
        <v>2552</v>
      </c>
      <c r="K15" s="28" t="n">
        <v>2054</v>
      </c>
      <c r="L15" s="28" t="n">
        <v>1011</v>
      </c>
      <c r="M15" s="28" t="n">
        <v>1043</v>
      </c>
      <c r="N15" s="29"/>
      <c r="O15" s="14" t="s">
        <v>31</v>
      </c>
    </row>
    <row r="16" s="12" customFormat="true" ht="17.1" hidden="false" customHeight="true" outlineLevel="0" collapsed="false">
      <c r="A16" s="27" t="s">
        <v>32</v>
      </c>
      <c r="B16" s="28" t="n">
        <v>5036</v>
      </c>
      <c r="C16" s="28" t="n">
        <v>2568</v>
      </c>
      <c r="D16" s="28" t="n">
        <v>2468</v>
      </c>
      <c r="E16" s="28" t="n">
        <v>828</v>
      </c>
      <c r="F16" s="28" t="n">
        <v>429</v>
      </c>
      <c r="G16" s="28" t="n">
        <v>399</v>
      </c>
      <c r="H16" s="28" t="n">
        <v>2794</v>
      </c>
      <c r="I16" s="28" t="n">
        <v>1410</v>
      </c>
      <c r="J16" s="28" t="n">
        <v>1384</v>
      </c>
      <c r="K16" s="28" t="n">
        <v>1414</v>
      </c>
      <c r="L16" s="28" t="n">
        <v>729</v>
      </c>
      <c r="M16" s="28" t="n">
        <v>685</v>
      </c>
      <c r="N16" s="29"/>
      <c r="O16" s="14" t="s">
        <v>33</v>
      </c>
    </row>
    <row r="17" s="12" customFormat="true" ht="17.1" hidden="false" customHeight="true" outlineLevel="0" collapsed="false">
      <c r="A17" s="27" t="s">
        <v>34</v>
      </c>
      <c r="B17" s="28" t="n">
        <v>10324</v>
      </c>
      <c r="C17" s="28" t="n">
        <v>5172</v>
      </c>
      <c r="D17" s="28" t="n">
        <v>5152</v>
      </c>
      <c r="E17" s="28" t="n">
        <v>2011</v>
      </c>
      <c r="F17" s="28" t="n">
        <v>1051</v>
      </c>
      <c r="G17" s="28" t="n">
        <v>960</v>
      </c>
      <c r="H17" s="28" t="n">
        <v>5023</v>
      </c>
      <c r="I17" s="28" t="n">
        <v>2544</v>
      </c>
      <c r="J17" s="28" t="n">
        <v>2479</v>
      </c>
      <c r="K17" s="28" t="n">
        <v>3290</v>
      </c>
      <c r="L17" s="28" t="n">
        <v>1577</v>
      </c>
      <c r="M17" s="28" t="n">
        <v>1713</v>
      </c>
      <c r="N17" s="29"/>
      <c r="O17" s="14" t="s">
        <v>35</v>
      </c>
    </row>
    <row r="18" s="12" customFormat="true" ht="17.1" hidden="false" customHeight="true" outlineLevel="0" collapsed="false">
      <c r="A18" s="27" t="s">
        <v>36</v>
      </c>
      <c r="B18" s="28" t="n">
        <v>6274</v>
      </c>
      <c r="C18" s="28" t="n">
        <v>3212</v>
      </c>
      <c r="D18" s="28" t="n">
        <v>3062</v>
      </c>
      <c r="E18" s="28" t="n">
        <v>1159</v>
      </c>
      <c r="F18" s="28" t="n">
        <v>609</v>
      </c>
      <c r="G18" s="28" t="n">
        <v>550</v>
      </c>
      <c r="H18" s="28" t="n">
        <v>3595</v>
      </c>
      <c r="I18" s="28" t="n">
        <v>1869</v>
      </c>
      <c r="J18" s="28" t="n">
        <v>1726</v>
      </c>
      <c r="K18" s="28" t="n">
        <v>1520</v>
      </c>
      <c r="L18" s="28" t="n">
        <v>734</v>
      </c>
      <c r="M18" s="28" t="n">
        <v>786</v>
      </c>
      <c r="N18" s="29"/>
      <c r="O18" s="14" t="s">
        <v>37</v>
      </c>
    </row>
    <row r="19" s="12" customFormat="true" ht="17.1" hidden="false" customHeight="true" outlineLevel="0" collapsed="false">
      <c r="A19" s="27" t="s">
        <v>38</v>
      </c>
      <c r="B19" s="28" t="n">
        <v>4264</v>
      </c>
      <c r="C19" s="28" t="n">
        <v>2197</v>
      </c>
      <c r="D19" s="28" t="n">
        <v>2067</v>
      </c>
      <c r="E19" s="28" t="n">
        <v>761</v>
      </c>
      <c r="F19" s="28" t="n">
        <v>396</v>
      </c>
      <c r="G19" s="28" t="n">
        <v>365</v>
      </c>
      <c r="H19" s="28" t="n">
        <v>2629</v>
      </c>
      <c r="I19" s="28" t="n">
        <v>1347</v>
      </c>
      <c r="J19" s="28" t="n">
        <v>1282</v>
      </c>
      <c r="K19" s="28" t="n">
        <v>874</v>
      </c>
      <c r="L19" s="28" t="n">
        <v>454</v>
      </c>
      <c r="M19" s="28" t="n">
        <v>420</v>
      </c>
      <c r="N19" s="29"/>
      <c r="O19" s="14" t="s">
        <v>39</v>
      </c>
    </row>
    <row r="20" s="12" customFormat="true" ht="17.1" hidden="false" customHeight="true" outlineLevel="0" collapsed="false">
      <c r="A20" s="27" t="s">
        <v>40</v>
      </c>
      <c r="B20" s="28" t="n">
        <v>8386</v>
      </c>
      <c r="C20" s="28" t="n">
        <v>4211</v>
      </c>
      <c r="D20" s="28" t="n">
        <v>4175</v>
      </c>
      <c r="E20" s="28" t="n">
        <v>1561</v>
      </c>
      <c r="F20" s="28" t="n">
        <v>784</v>
      </c>
      <c r="G20" s="28" t="n">
        <v>777</v>
      </c>
      <c r="H20" s="28" t="n">
        <v>4894</v>
      </c>
      <c r="I20" s="28" t="n">
        <v>2518</v>
      </c>
      <c r="J20" s="28" t="n">
        <v>2379</v>
      </c>
      <c r="K20" s="28" t="n">
        <v>1931</v>
      </c>
      <c r="L20" s="28" t="n">
        <v>909</v>
      </c>
      <c r="M20" s="28" t="n">
        <v>1022</v>
      </c>
      <c r="N20" s="29"/>
      <c r="O20" s="14" t="s">
        <v>41</v>
      </c>
    </row>
    <row r="21" s="12" customFormat="true" ht="17.1" hidden="false" customHeight="true" outlineLevel="0" collapsed="false">
      <c r="A21" s="27" t="s">
        <v>42</v>
      </c>
      <c r="B21" s="28" t="n">
        <v>3374</v>
      </c>
      <c r="C21" s="28" t="n">
        <v>1682</v>
      </c>
      <c r="D21" s="28" t="n">
        <v>1692</v>
      </c>
      <c r="E21" s="28" t="n">
        <v>470</v>
      </c>
      <c r="F21" s="28" t="n">
        <v>246</v>
      </c>
      <c r="G21" s="28" t="n">
        <v>224</v>
      </c>
      <c r="H21" s="28" t="n">
        <v>1712</v>
      </c>
      <c r="I21" s="28" t="n">
        <v>881</v>
      </c>
      <c r="J21" s="28" t="n">
        <v>831</v>
      </c>
      <c r="K21" s="28" t="n">
        <v>1192</v>
      </c>
      <c r="L21" s="28" t="n">
        <v>555</v>
      </c>
      <c r="M21" s="28" t="n">
        <v>637</v>
      </c>
      <c r="N21" s="29"/>
      <c r="O21" s="14" t="s">
        <v>43</v>
      </c>
    </row>
    <row r="22" s="12" customFormat="true" ht="17.1" hidden="false" customHeight="true" outlineLevel="0" collapsed="false">
      <c r="A22" s="27" t="s">
        <v>44</v>
      </c>
      <c r="B22" s="28" t="n">
        <v>3307</v>
      </c>
      <c r="C22" s="28" t="n">
        <v>1716</v>
      </c>
      <c r="D22" s="28" t="n">
        <v>1591</v>
      </c>
      <c r="E22" s="28" t="n">
        <v>565</v>
      </c>
      <c r="F22" s="28" t="n">
        <v>277</v>
      </c>
      <c r="G22" s="28" t="n">
        <v>288</v>
      </c>
      <c r="H22" s="28" t="n">
        <v>1832</v>
      </c>
      <c r="I22" s="28" t="n">
        <v>990</v>
      </c>
      <c r="J22" s="28" t="n">
        <v>842</v>
      </c>
      <c r="K22" s="28" t="n">
        <v>910</v>
      </c>
      <c r="L22" s="28" t="n">
        <v>449</v>
      </c>
      <c r="M22" s="28" t="n">
        <v>461</v>
      </c>
      <c r="N22" s="29"/>
      <c r="O22" s="14" t="s">
        <v>45</v>
      </c>
    </row>
    <row r="23" s="12" customFormat="true" ht="17.1" hidden="false" customHeight="true" outlineLevel="0" collapsed="false">
      <c r="A23" s="27" t="s">
        <v>46</v>
      </c>
      <c r="B23" s="28" t="n">
        <v>14707</v>
      </c>
      <c r="C23" s="28" t="n">
        <v>7322</v>
      </c>
      <c r="D23" s="28" t="n">
        <v>7385</v>
      </c>
      <c r="E23" s="28" t="n">
        <v>2971</v>
      </c>
      <c r="F23" s="28" t="n">
        <v>1552</v>
      </c>
      <c r="G23" s="28" t="n">
        <v>1419</v>
      </c>
      <c r="H23" s="28" t="n">
        <v>7574</v>
      </c>
      <c r="I23" s="28" t="n">
        <v>3855</v>
      </c>
      <c r="J23" s="28" t="n">
        <v>3719</v>
      </c>
      <c r="K23" s="28" t="n">
        <v>4162</v>
      </c>
      <c r="L23" s="28" t="n">
        <v>1915</v>
      </c>
      <c r="M23" s="28" t="n">
        <v>2247</v>
      </c>
      <c r="N23" s="29"/>
      <c r="O23" s="14" t="s">
        <v>47</v>
      </c>
    </row>
    <row r="24" s="12" customFormat="true" ht="17.1" hidden="false" customHeight="true" outlineLevel="0" collapsed="false">
      <c r="A24" s="27" t="s">
        <v>48</v>
      </c>
      <c r="B24" s="28" t="n">
        <v>7549</v>
      </c>
      <c r="C24" s="28" t="n">
        <v>3819</v>
      </c>
      <c r="D24" s="28" t="n">
        <v>3730</v>
      </c>
      <c r="E24" s="28" t="n">
        <v>1450</v>
      </c>
      <c r="F24" s="28" t="n">
        <v>746</v>
      </c>
      <c r="G24" s="28" t="n">
        <v>704</v>
      </c>
      <c r="H24" s="28" t="n">
        <v>4634</v>
      </c>
      <c r="I24" s="28" t="n">
        <v>2379</v>
      </c>
      <c r="J24" s="28" t="n">
        <v>2255</v>
      </c>
      <c r="K24" s="28" t="n">
        <v>1465</v>
      </c>
      <c r="L24" s="28" t="n">
        <v>694</v>
      </c>
      <c r="M24" s="28" t="n">
        <v>771</v>
      </c>
      <c r="N24" s="30"/>
      <c r="O24" s="14" t="s">
        <v>49</v>
      </c>
    </row>
    <row r="25" s="12" customFormat="true" ht="17.1" hidden="false" customHeight="true" outlineLevel="0" collapsed="false">
      <c r="A25" s="27" t="s">
        <v>50</v>
      </c>
      <c r="B25" s="28" t="n">
        <v>13162</v>
      </c>
      <c r="C25" s="28" t="n">
        <v>6748</v>
      </c>
      <c r="D25" s="28" t="n">
        <v>6414</v>
      </c>
      <c r="E25" s="28" t="n">
        <v>2071</v>
      </c>
      <c r="F25" s="28" t="n">
        <v>1055</v>
      </c>
      <c r="G25" s="28" t="n">
        <v>1016</v>
      </c>
      <c r="H25" s="28" t="n">
        <v>7377</v>
      </c>
      <c r="I25" s="28" t="n">
        <v>3834</v>
      </c>
      <c r="J25" s="28" t="n">
        <v>3543</v>
      </c>
      <c r="K25" s="28" t="n">
        <v>3714</v>
      </c>
      <c r="L25" s="28" t="n">
        <v>1859</v>
      </c>
      <c r="M25" s="28" t="n">
        <v>1855</v>
      </c>
      <c r="N25" s="30"/>
      <c r="O25" s="14" t="s">
        <v>51</v>
      </c>
    </row>
    <row r="26" s="12" customFormat="true" ht="17.1" hidden="false" customHeight="true" outlineLevel="0" collapsed="false">
      <c r="A26" s="27" t="s">
        <v>52</v>
      </c>
      <c r="B26" s="28" t="n">
        <v>16911</v>
      </c>
      <c r="C26" s="28" t="n">
        <v>8269</v>
      </c>
      <c r="D26" s="28" t="n">
        <v>8642</v>
      </c>
      <c r="E26" s="28" t="n">
        <v>2539</v>
      </c>
      <c r="F26" s="28" t="n">
        <v>1326</v>
      </c>
      <c r="G26" s="28" t="n">
        <v>1213</v>
      </c>
      <c r="H26" s="28" t="n">
        <v>9423</v>
      </c>
      <c r="I26" s="28" t="n">
        <v>4614</v>
      </c>
      <c r="J26" s="28" t="n">
        <v>4809</v>
      </c>
      <c r="K26" s="28" t="n">
        <v>4949</v>
      </c>
      <c r="L26" s="28" t="n">
        <v>2329</v>
      </c>
      <c r="M26" s="28" t="n">
        <v>2620</v>
      </c>
      <c r="N26" s="30"/>
      <c r="O26" s="14" t="s">
        <v>53</v>
      </c>
    </row>
    <row r="27" s="12" customFormat="true" ht="17.1" hidden="false" customHeight="true" outlineLevel="0" collapsed="false">
      <c r="A27" s="27" t="s">
        <v>54</v>
      </c>
      <c r="B27" s="28" t="n">
        <v>2679</v>
      </c>
      <c r="C27" s="28" t="n">
        <v>1337</v>
      </c>
      <c r="D27" s="28" t="n">
        <v>1342</v>
      </c>
      <c r="E27" s="28" t="n">
        <v>408</v>
      </c>
      <c r="F27" s="28" t="n">
        <v>201</v>
      </c>
      <c r="G27" s="28" t="n">
        <v>207</v>
      </c>
      <c r="H27" s="28" t="n">
        <v>1640</v>
      </c>
      <c r="I27" s="28" t="n">
        <v>830</v>
      </c>
      <c r="J27" s="28" t="n">
        <v>810</v>
      </c>
      <c r="K27" s="28" t="n">
        <v>631</v>
      </c>
      <c r="L27" s="28" t="n">
        <v>306</v>
      </c>
      <c r="M27" s="28" t="n">
        <v>325</v>
      </c>
      <c r="N27" s="30"/>
      <c r="O27" s="14" t="s">
        <v>55</v>
      </c>
    </row>
    <row r="28" s="12" customFormat="true" ht="17.1" hidden="false" customHeight="true" outlineLevel="0" collapsed="false">
      <c r="A28" s="27" t="s">
        <v>56</v>
      </c>
      <c r="B28" s="28" t="n">
        <v>11542</v>
      </c>
      <c r="C28" s="28" t="n">
        <v>5705</v>
      </c>
      <c r="D28" s="28" t="n">
        <v>5837</v>
      </c>
      <c r="E28" s="28" t="n">
        <v>2262</v>
      </c>
      <c r="F28" s="28" t="n">
        <v>1153</v>
      </c>
      <c r="G28" s="28" t="n">
        <v>1109</v>
      </c>
      <c r="H28" s="28" t="n">
        <v>6209</v>
      </c>
      <c r="I28" s="28" t="n">
        <v>3145</v>
      </c>
      <c r="J28" s="28" t="n">
        <v>3064</v>
      </c>
      <c r="K28" s="28" t="n">
        <v>3071</v>
      </c>
      <c r="L28" s="28" t="n">
        <v>1407</v>
      </c>
      <c r="M28" s="28" t="n">
        <v>1664</v>
      </c>
      <c r="N28" s="30"/>
      <c r="O28" s="14" t="s">
        <v>57</v>
      </c>
    </row>
    <row r="29" customFormat="false" ht="6.75" hidden="false" customHeight="tru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3"/>
      <c r="O29" s="34"/>
    </row>
    <row r="30" customFormat="false" ht="5.2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</row>
    <row r="31" s="4" customFormat="true" ht="19.5" hidden="false" customHeight="true" outlineLevel="0" collapsed="false">
      <c r="A31" s="38"/>
      <c r="B31" s="39"/>
      <c r="C31" s="39"/>
      <c r="D31" s="39"/>
      <c r="E31" s="40" t="s">
        <v>58</v>
      </c>
      <c r="G31" s="39"/>
      <c r="H31" s="39"/>
      <c r="I31" s="39"/>
      <c r="J31" s="39"/>
      <c r="K31" s="39"/>
      <c r="L31" s="39"/>
      <c r="M31" s="39"/>
      <c r="N31" s="39"/>
      <c r="O31" s="39"/>
      <c r="P31" s="41" t="n">
        <v>43</v>
      </c>
    </row>
    <row r="32" s="4" customFormat="true" ht="15" hidden="false" customHeight="true" outlineLevel="0" collapsed="false">
      <c r="A32" s="42"/>
      <c r="E32" s="42" t="s">
        <v>59</v>
      </c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  <row r="70" customFormat="false" ht="21" hidden="false" customHeight="false" outlineLevel="0" collapsed="false">
      <c r="A70" s="43"/>
    </row>
    <row r="71" customFormat="false" ht="21" hidden="false" customHeight="false" outlineLevel="0" collapsed="false">
      <c r="A71" s="43"/>
    </row>
    <row r="72" customFormat="false" ht="21" hidden="false" customHeight="false" outlineLevel="0" collapsed="false">
      <c r="A72" s="43"/>
    </row>
    <row r="73" customFormat="false" ht="21" hidden="false" customHeight="false" outlineLevel="0" collapsed="false">
      <c r="A73" s="43"/>
    </row>
    <row r="74" customFormat="false" ht="21" hidden="false" customHeight="false" outlineLevel="0" collapsed="false">
      <c r="A74" s="43"/>
    </row>
  </sheetData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10T03:32:04Z</cp:lastPrinted>
  <cp:revision>0</cp:revision>
  <dc:subject/>
  <dc:title/>
</cp:coreProperties>
</file>