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2.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-</t>
  </si>
  <si>
    <t xml:space="preserve">Teacher Training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</t>
    </r>
  </si>
  <si>
    <t xml:space="preserve">   Source : </t>
  </si>
  <si>
    <t xml:space="preserve">Statistical tables, Labour Force Survey: 2006 </t>
  </si>
  <si>
    <t xml:space="preserve">สำนักงานสถิติจังหวัดหนองบัวลำภู</t>
  </si>
  <si>
    <t xml:space="preserve">Nong Bua Lam Phu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7.56"/>
    <col collapsed="false" customWidth="true" hidden="false" outlineLevel="0" max="19" min="19" style="2" width="5.7"/>
    <col collapsed="false" customWidth="false" hidden="false" outlineLevel="0" max="20" min="20" style="2" width="9.14"/>
    <col collapsed="false" customWidth="false" hidden="false" outlineLevel="0" max="26" min="21" style="3" width="9.14"/>
    <col collapsed="false" customWidth="false" hidden="false" outlineLevel="0" max="257" min="27" style="1" width="9.14"/>
  </cols>
  <sheetData>
    <row r="1" s="9" customFormat="true" ht="24" hidden="false" customHeight="true" outlineLevel="0" collapsed="false">
      <c r="A1" s="4"/>
      <c r="B1" s="5" t="s">
        <v>0</v>
      </c>
      <c r="C1" s="6" t="n">
        <v>2.7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"/>
      <c r="T1" s="7"/>
      <c r="U1" s="8"/>
      <c r="V1" s="8"/>
      <c r="W1" s="8"/>
      <c r="X1" s="8"/>
      <c r="Y1" s="8"/>
      <c r="Z1" s="8"/>
    </row>
    <row r="2" s="13" customFormat="true" ht="18" hidden="false" customHeight="true" outlineLevel="0" collapsed="false">
      <c r="A2" s="10"/>
      <c r="B2" s="10" t="s">
        <v>2</v>
      </c>
      <c r="C2" s="6" t="n">
        <v>2.7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2"/>
      <c r="V2" s="12"/>
      <c r="W2" s="12"/>
      <c r="X2" s="12"/>
      <c r="Y2" s="12"/>
      <c r="Z2" s="12"/>
    </row>
    <row r="3" s="14" customFormat="true" ht="16.5" hidden="false" customHeight="true" outlineLevel="0" collapsed="false">
      <c r="C3" s="15"/>
      <c r="R3" s="16"/>
      <c r="S3" s="17"/>
      <c r="T3" s="17"/>
      <c r="U3" s="17"/>
      <c r="V3" s="17"/>
      <c r="W3" s="17"/>
      <c r="X3" s="17"/>
      <c r="Y3" s="17"/>
      <c r="Z3" s="17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4" customFormat="true" ht="20.25" hidden="false" customHeight="true" outlineLevel="0" collapsed="false">
      <c r="A5" s="18" t="s">
        <v>4</v>
      </c>
      <c r="B5" s="18"/>
      <c r="C5" s="18"/>
      <c r="D5" s="18"/>
      <c r="E5" s="19" t="s">
        <v>5</v>
      </c>
      <c r="F5" s="19"/>
      <c r="G5" s="19"/>
      <c r="H5" s="19" t="s">
        <v>6</v>
      </c>
      <c r="I5" s="19"/>
      <c r="J5" s="19"/>
      <c r="K5" s="19" t="s">
        <v>7</v>
      </c>
      <c r="L5" s="19"/>
      <c r="M5" s="19"/>
      <c r="N5" s="19" t="s">
        <v>8</v>
      </c>
      <c r="O5" s="19"/>
      <c r="P5" s="19"/>
      <c r="Q5" s="20"/>
      <c r="R5" s="21"/>
      <c r="S5" s="22"/>
      <c r="T5" s="22"/>
      <c r="U5" s="23"/>
      <c r="V5" s="23"/>
      <c r="W5" s="23"/>
      <c r="X5" s="23"/>
      <c r="Y5" s="23"/>
      <c r="Z5" s="23"/>
    </row>
    <row r="6" s="24" customFormat="true" ht="16.5" hidden="false" customHeight="true" outlineLevel="0" collapsed="false">
      <c r="A6" s="18"/>
      <c r="B6" s="18"/>
      <c r="C6" s="18"/>
      <c r="D6" s="18"/>
      <c r="E6" s="25" t="s">
        <v>9</v>
      </c>
      <c r="F6" s="25"/>
      <c r="G6" s="25"/>
      <c r="H6" s="25" t="s">
        <v>10</v>
      </c>
      <c r="I6" s="25"/>
      <c r="J6" s="25"/>
      <c r="K6" s="25" t="s">
        <v>11</v>
      </c>
      <c r="L6" s="25"/>
      <c r="M6" s="25"/>
      <c r="N6" s="25" t="s">
        <v>12</v>
      </c>
      <c r="O6" s="25"/>
      <c r="P6" s="25"/>
      <c r="Q6" s="26" t="s">
        <v>13</v>
      </c>
      <c r="R6" s="26"/>
      <c r="S6" s="27"/>
      <c r="T6" s="27"/>
      <c r="U6" s="28"/>
      <c r="V6" s="23"/>
      <c r="W6" s="23"/>
      <c r="X6" s="23"/>
      <c r="Y6" s="23"/>
      <c r="Z6" s="23"/>
    </row>
    <row r="7" s="24" customFormat="true" ht="18" hidden="false" customHeight="true" outlineLevel="0" collapsed="false">
      <c r="A7" s="18"/>
      <c r="B7" s="18"/>
      <c r="C7" s="18"/>
      <c r="D7" s="18"/>
      <c r="E7" s="29" t="s">
        <v>14</v>
      </c>
      <c r="F7" s="30" t="s">
        <v>15</v>
      </c>
      <c r="G7" s="31" t="s">
        <v>16</v>
      </c>
      <c r="H7" s="32" t="s">
        <v>14</v>
      </c>
      <c r="I7" s="30" t="s">
        <v>15</v>
      </c>
      <c r="J7" s="31" t="s">
        <v>16</v>
      </c>
      <c r="K7" s="29" t="s">
        <v>14</v>
      </c>
      <c r="L7" s="30" t="s">
        <v>15</v>
      </c>
      <c r="M7" s="31" t="s">
        <v>16</v>
      </c>
      <c r="N7" s="29" t="s">
        <v>14</v>
      </c>
      <c r="O7" s="30" t="s">
        <v>15</v>
      </c>
      <c r="P7" s="31" t="s">
        <v>16</v>
      </c>
      <c r="Q7" s="26" t="s">
        <v>17</v>
      </c>
      <c r="R7" s="26"/>
      <c r="S7" s="27"/>
      <c r="T7" s="27"/>
      <c r="U7" s="28"/>
      <c r="V7" s="23"/>
      <c r="W7" s="23"/>
      <c r="X7" s="23"/>
      <c r="Y7" s="23"/>
      <c r="Z7" s="23"/>
    </row>
    <row r="8" s="24" customFormat="true" ht="16.5" hidden="false" customHeight="true" outlineLevel="0" collapsed="false">
      <c r="A8" s="18"/>
      <c r="B8" s="18"/>
      <c r="C8" s="18"/>
      <c r="D8" s="18"/>
      <c r="E8" s="33" t="s">
        <v>18</v>
      </c>
      <c r="F8" s="34" t="s">
        <v>19</v>
      </c>
      <c r="G8" s="35" t="s">
        <v>20</v>
      </c>
      <c r="H8" s="36" t="s">
        <v>18</v>
      </c>
      <c r="I8" s="34" t="s">
        <v>19</v>
      </c>
      <c r="J8" s="35" t="s">
        <v>20</v>
      </c>
      <c r="K8" s="33" t="s">
        <v>18</v>
      </c>
      <c r="L8" s="34" t="s">
        <v>19</v>
      </c>
      <c r="M8" s="35" t="s">
        <v>20</v>
      </c>
      <c r="N8" s="36" t="s">
        <v>18</v>
      </c>
      <c r="O8" s="34" t="s">
        <v>19</v>
      </c>
      <c r="P8" s="35" t="s">
        <v>20</v>
      </c>
      <c r="Q8" s="37"/>
      <c r="R8" s="38"/>
      <c r="S8" s="22"/>
      <c r="T8" s="22"/>
      <c r="U8" s="23"/>
      <c r="V8" s="23"/>
      <c r="W8" s="23"/>
      <c r="X8" s="23"/>
      <c r="Y8" s="23"/>
      <c r="Z8" s="23"/>
    </row>
    <row r="9" s="44" customFormat="true" ht="21.75" hidden="false" customHeight="true" outlineLevel="0" collapsed="false">
      <c r="A9" s="39" t="s">
        <v>21</v>
      </c>
      <c r="B9" s="39"/>
      <c r="C9" s="39"/>
      <c r="D9" s="39"/>
      <c r="E9" s="40" t="n">
        <f aca="false">SUM(E10:E14,E18,E22)</f>
        <v>352518</v>
      </c>
      <c r="F9" s="40" t="n">
        <f aca="false">SUM(F10:F14,F18,F22)</f>
        <v>214458</v>
      </c>
      <c r="G9" s="40" t="n">
        <f aca="false">SUM(G10:G14,G18,G22)</f>
        <v>138060</v>
      </c>
      <c r="H9" s="40" t="n">
        <v>400301</v>
      </c>
      <c r="I9" s="40" t="n">
        <v>226275</v>
      </c>
      <c r="J9" s="40" t="n">
        <v>174026</v>
      </c>
      <c r="K9" s="40" t="n">
        <v>414201</v>
      </c>
      <c r="L9" s="40" t="n">
        <v>229531</v>
      </c>
      <c r="M9" s="40" t="n">
        <v>184670</v>
      </c>
      <c r="N9" s="40" t="n">
        <v>401588</v>
      </c>
      <c r="O9" s="40" t="n">
        <v>228003</v>
      </c>
      <c r="P9" s="40" t="n">
        <v>173585</v>
      </c>
      <c r="Q9" s="41" t="s">
        <v>18</v>
      </c>
      <c r="R9" s="41"/>
      <c r="S9" s="42"/>
      <c r="T9" s="42"/>
      <c r="U9" s="43"/>
      <c r="V9" s="43"/>
      <c r="W9" s="43"/>
      <c r="X9" s="43"/>
      <c r="Y9" s="43"/>
      <c r="Z9" s="43"/>
    </row>
    <row r="10" s="45" customFormat="true" ht="20.25" hidden="false" customHeight="true" outlineLevel="0" collapsed="false">
      <c r="A10" s="45" t="s">
        <v>22</v>
      </c>
      <c r="E10" s="46" t="n">
        <v>2954</v>
      </c>
      <c r="F10" s="46" t="n">
        <v>827</v>
      </c>
      <c r="G10" s="46" t="n">
        <v>2127</v>
      </c>
      <c r="H10" s="46" t="n">
        <v>4054</v>
      </c>
      <c r="I10" s="46" t="n">
        <v>1694</v>
      </c>
      <c r="J10" s="46" t="n">
        <v>2360</v>
      </c>
      <c r="K10" s="46" t="n">
        <v>2134</v>
      </c>
      <c r="L10" s="46" t="n">
        <v>221</v>
      </c>
      <c r="M10" s="46" t="n">
        <v>1913</v>
      </c>
      <c r="N10" s="46" t="n">
        <v>2731</v>
      </c>
      <c r="O10" s="46" t="n">
        <v>777</v>
      </c>
      <c r="P10" s="46" t="n">
        <v>1954</v>
      </c>
      <c r="Q10" s="47" t="s">
        <v>23</v>
      </c>
      <c r="S10" s="22"/>
      <c r="T10" s="48"/>
      <c r="U10" s="23"/>
      <c r="V10" s="23"/>
      <c r="W10" s="23"/>
      <c r="X10" s="23"/>
      <c r="Y10" s="23"/>
      <c r="Z10" s="23"/>
    </row>
    <row r="11" s="45" customFormat="true" ht="20.25" hidden="false" customHeight="true" outlineLevel="0" collapsed="false">
      <c r="A11" s="45" t="s">
        <v>24</v>
      </c>
      <c r="E11" s="46" t="n">
        <v>132608</v>
      </c>
      <c r="F11" s="46" t="n">
        <v>81506</v>
      </c>
      <c r="G11" s="46" t="n">
        <v>51102</v>
      </c>
      <c r="H11" s="46" t="n">
        <v>157620</v>
      </c>
      <c r="I11" s="46" t="n">
        <v>92253</v>
      </c>
      <c r="J11" s="46" t="n">
        <v>65367</v>
      </c>
      <c r="K11" s="46" t="n">
        <v>153333</v>
      </c>
      <c r="L11" s="46" t="n">
        <v>88174</v>
      </c>
      <c r="M11" s="46" t="n">
        <v>65159</v>
      </c>
      <c r="N11" s="46" t="n">
        <v>148292</v>
      </c>
      <c r="O11" s="46" t="n">
        <v>85696</v>
      </c>
      <c r="P11" s="46" t="n">
        <v>62596</v>
      </c>
      <c r="Q11" s="47" t="s">
        <v>25</v>
      </c>
      <c r="S11" s="22"/>
      <c r="T11" s="48"/>
      <c r="U11" s="23"/>
      <c r="V11" s="23"/>
      <c r="W11" s="23"/>
      <c r="X11" s="23"/>
      <c r="Y11" s="23"/>
      <c r="Z11" s="23"/>
    </row>
    <row r="12" s="45" customFormat="true" ht="20.25" hidden="false" customHeight="true" outlineLevel="0" collapsed="false">
      <c r="A12" s="45" t="s">
        <v>26</v>
      </c>
      <c r="E12" s="46" t="n">
        <v>116094</v>
      </c>
      <c r="F12" s="46" t="n">
        <v>72424</v>
      </c>
      <c r="G12" s="46" t="n">
        <v>43670</v>
      </c>
      <c r="H12" s="46" t="n">
        <v>123203</v>
      </c>
      <c r="I12" s="46" t="n">
        <v>66126</v>
      </c>
      <c r="J12" s="46" t="n">
        <v>57077</v>
      </c>
      <c r="K12" s="46" t="n">
        <v>149351</v>
      </c>
      <c r="L12" s="46" t="n">
        <v>76712</v>
      </c>
      <c r="M12" s="46" t="n">
        <v>72639</v>
      </c>
      <c r="N12" s="46" t="n">
        <v>126131</v>
      </c>
      <c r="O12" s="46" t="n">
        <v>71208</v>
      </c>
      <c r="P12" s="46" t="n">
        <v>54923</v>
      </c>
      <c r="Q12" s="47" t="s">
        <v>27</v>
      </c>
      <c r="S12" s="22"/>
      <c r="T12" s="48"/>
      <c r="U12" s="23"/>
      <c r="V12" s="23"/>
      <c r="W12" s="23"/>
      <c r="X12" s="23"/>
      <c r="Y12" s="23"/>
      <c r="Z12" s="23"/>
    </row>
    <row r="13" s="45" customFormat="true" ht="20.25" hidden="false" customHeight="true" outlineLevel="0" collapsed="false">
      <c r="A13" s="45" t="s">
        <v>28</v>
      </c>
      <c r="E13" s="46" t="n">
        <v>43995</v>
      </c>
      <c r="F13" s="46" t="n">
        <v>28153</v>
      </c>
      <c r="G13" s="46" t="n">
        <v>15842</v>
      </c>
      <c r="H13" s="46" t="n">
        <v>57253</v>
      </c>
      <c r="I13" s="46" t="n">
        <v>35661</v>
      </c>
      <c r="J13" s="46" t="n">
        <v>21592</v>
      </c>
      <c r="K13" s="46" t="n">
        <v>47751</v>
      </c>
      <c r="L13" s="46" t="n">
        <v>27824</v>
      </c>
      <c r="M13" s="46" t="n">
        <v>19927</v>
      </c>
      <c r="N13" s="46" t="n">
        <v>45445</v>
      </c>
      <c r="O13" s="46" t="n">
        <v>24648</v>
      </c>
      <c r="P13" s="46" t="n">
        <v>20797</v>
      </c>
      <c r="Q13" s="47" t="s">
        <v>29</v>
      </c>
      <c r="S13" s="22"/>
      <c r="T13" s="48"/>
      <c r="U13" s="23"/>
      <c r="V13" s="23"/>
      <c r="W13" s="23"/>
      <c r="X13" s="23"/>
      <c r="Y13" s="23"/>
      <c r="Z13" s="23"/>
    </row>
    <row r="14" s="45" customFormat="true" ht="20.25" hidden="false" customHeight="true" outlineLevel="0" collapsed="false">
      <c r="A14" s="45" t="s">
        <v>30</v>
      </c>
      <c r="E14" s="46" t="n">
        <v>37375</v>
      </c>
      <c r="F14" s="46" t="n">
        <v>23434</v>
      </c>
      <c r="G14" s="46" t="n">
        <v>13941</v>
      </c>
      <c r="H14" s="46" t="n">
        <v>34287</v>
      </c>
      <c r="I14" s="46" t="n">
        <v>18470</v>
      </c>
      <c r="J14" s="46" t="n">
        <v>15817</v>
      </c>
      <c r="K14" s="46" t="n">
        <v>32706</v>
      </c>
      <c r="L14" s="46" t="n">
        <v>18483</v>
      </c>
      <c r="M14" s="46" t="n">
        <v>14223</v>
      </c>
      <c r="N14" s="46" t="n">
        <v>40979</v>
      </c>
      <c r="O14" s="46" t="n">
        <v>24783</v>
      </c>
      <c r="P14" s="46" t="n">
        <v>16196</v>
      </c>
      <c r="Q14" s="47" t="s">
        <v>31</v>
      </c>
      <c r="S14" s="22"/>
      <c r="T14" s="48"/>
      <c r="U14" s="23"/>
      <c r="V14" s="23"/>
      <c r="W14" s="23"/>
      <c r="X14" s="23"/>
      <c r="Y14" s="23"/>
      <c r="Z14" s="23"/>
    </row>
    <row r="15" s="45" customFormat="true" ht="20.25" hidden="false" customHeight="true" outlineLevel="0" collapsed="false">
      <c r="B15" s="45" t="s">
        <v>32</v>
      </c>
      <c r="E15" s="46" t="n">
        <v>32618</v>
      </c>
      <c r="F15" s="46" t="n">
        <v>19660</v>
      </c>
      <c r="G15" s="46" t="n">
        <v>12958</v>
      </c>
      <c r="H15" s="46" t="n">
        <v>27699</v>
      </c>
      <c r="I15" s="46" t="n">
        <v>13999</v>
      </c>
      <c r="J15" s="46" t="n">
        <v>13700</v>
      </c>
      <c r="K15" s="46" t="n">
        <v>23779</v>
      </c>
      <c r="L15" s="46" t="n">
        <v>13917</v>
      </c>
      <c r="M15" s="46" t="n">
        <v>9862</v>
      </c>
      <c r="N15" s="46" t="n">
        <v>32905</v>
      </c>
      <c r="O15" s="46" t="n">
        <v>21797</v>
      </c>
      <c r="P15" s="46" t="n">
        <v>11108</v>
      </c>
      <c r="Q15" s="47"/>
      <c r="R15" s="23" t="s">
        <v>33</v>
      </c>
      <c r="S15" s="22"/>
      <c r="T15" s="48"/>
      <c r="U15" s="23"/>
      <c r="V15" s="23"/>
      <c r="W15" s="23"/>
      <c r="X15" s="23"/>
      <c r="Y15" s="23"/>
      <c r="Z15" s="23"/>
    </row>
    <row r="16" s="45" customFormat="true" ht="20.25" hidden="false" customHeight="true" outlineLevel="0" collapsed="false">
      <c r="B16" s="45" t="s">
        <v>34</v>
      </c>
      <c r="E16" s="46" t="n">
        <v>4757</v>
      </c>
      <c r="F16" s="46" t="n">
        <v>3774</v>
      </c>
      <c r="G16" s="46" t="n">
        <v>983</v>
      </c>
      <c r="H16" s="46" t="n">
        <v>6588</v>
      </c>
      <c r="I16" s="46" t="n">
        <v>4471</v>
      </c>
      <c r="J16" s="46" t="n">
        <v>2117</v>
      </c>
      <c r="K16" s="46" t="n">
        <v>8246</v>
      </c>
      <c r="L16" s="46" t="n">
        <v>3962</v>
      </c>
      <c r="M16" s="46" t="n">
        <v>4284</v>
      </c>
      <c r="N16" s="46" t="n">
        <v>7333</v>
      </c>
      <c r="O16" s="49" t="n">
        <v>2245</v>
      </c>
      <c r="P16" s="46" t="n">
        <v>5008</v>
      </c>
      <c r="Q16" s="47"/>
      <c r="R16" s="23" t="s">
        <v>35</v>
      </c>
      <c r="S16" s="22"/>
      <c r="T16" s="48"/>
      <c r="U16" s="23"/>
      <c r="V16" s="23"/>
      <c r="W16" s="23"/>
      <c r="X16" s="23"/>
      <c r="Y16" s="23"/>
      <c r="Z16" s="23"/>
    </row>
    <row r="17" s="45" customFormat="true" ht="20.25" hidden="false" customHeight="true" outlineLevel="0" collapsed="false">
      <c r="B17" s="45" t="s">
        <v>36</v>
      </c>
      <c r="E17" s="50" t="s">
        <v>37</v>
      </c>
      <c r="F17" s="50" t="s">
        <v>37</v>
      </c>
      <c r="G17" s="50" t="s">
        <v>37</v>
      </c>
      <c r="H17" s="50" t="s">
        <v>37</v>
      </c>
      <c r="I17" s="50" t="s">
        <v>37</v>
      </c>
      <c r="J17" s="50" t="s">
        <v>37</v>
      </c>
      <c r="K17" s="49" t="n">
        <v>681</v>
      </c>
      <c r="L17" s="49" t="n">
        <v>604</v>
      </c>
      <c r="M17" s="49" t="n">
        <v>77</v>
      </c>
      <c r="N17" s="46" t="n">
        <v>741</v>
      </c>
      <c r="O17" s="46" t="n">
        <v>741</v>
      </c>
      <c r="P17" s="50" t="s">
        <v>37</v>
      </c>
      <c r="Q17" s="47"/>
      <c r="R17" s="23" t="s">
        <v>38</v>
      </c>
      <c r="S17" s="22"/>
      <c r="T17" s="51"/>
      <c r="U17" s="23"/>
      <c r="V17" s="23"/>
      <c r="W17" s="23"/>
      <c r="X17" s="23"/>
      <c r="Y17" s="23"/>
      <c r="Z17" s="23"/>
    </row>
    <row r="18" s="45" customFormat="true" ht="21" hidden="false" customHeight="true" outlineLevel="0" collapsed="false">
      <c r="A18" s="45" t="s">
        <v>39</v>
      </c>
      <c r="E18" s="46" t="n">
        <v>19416</v>
      </c>
      <c r="F18" s="46" t="n">
        <v>8038</v>
      </c>
      <c r="G18" s="46" t="n">
        <v>11378</v>
      </c>
      <c r="H18" s="46" t="n">
        <v>23825</v>
      </c>
      <c r="I18" s="46" t="n">
        <v>12071</v>
      </c>
      <c r="J18" s="46" t="n">
        <v>11754</v>
      </c>
      <c r="K18" s="46" t="n">
        <v>28926</v>
      </c>
      <c r="L18" s="46" t="n">
        <v>18116</v>
      </c>
      <c r="M18" s="46" t="n">
        <v>10810</v>
      </c>
      <c r="N18" s="49" t="n">
        <v>38010</v>
      </c>
      <c r="O18" s="46" t="n">
        <v>20891</v>
      </c>
      <c r="P18" s="46" t="n">
        <v>17119</v>
      </c>
      <c r="Q18" s="47" t="s">
        <v>40</v>
      </c>
      <c r="S18" s="22"/>
      <c r="T18" s="48"/>
      <c r="U18" s="23"/>
      <c r="V18" s="23"/>
      <c r="W18" s="23"/>
      <c r="X18" s="23"/>
      <c r="Y18" s="23"/>
      <c r="Z18" s="23"/>
    </row>
    <row r="19" s="45" customFormat="true" ht="20.25" hidden="false" customHeight="true" outlineLevel="0" collapsed="false">
      <c r="B19" s="45" t="s">
        <v>41</v>
      </c>
      <c r="E19" s="46" t="n">
        <v>7971</v>
      </c>
      <c r="F19" s="46" t="n">
        <v>3761</v>
      </c>
      <c r="G19" s="46" t="n">
        <v>4210</v>
      </c>
      <c r="H19" s="46" t="n">
        <v>7756</v>
      </c>
      <c r="I19" s="46" t="n">
        <v>4156</v>
      </c>
      <c r="J19" s="46" t="n">
        <v>3600</v>
      </c>
      <c r="K19" s="46" t="n">
        <v>11433</v>
      </c>
      <c r="L19" s="46" t="n">
        <v>6713</v>
      </c>
      <c r="M19" s="46" t="n">
        <v>4720</v>
      </c>
      <c r="N19" s="46" t="n">
        <v>10761</v>
      </c>
      <c r="O19" s="46" t="n">
        <v>5162</v>
      </c>
      <c r="P19" s="46" t="n">
        <v>5599</v>
      </c>
      <c r="Q19" s="47"/>
      <c r="R19" s="24" t="s">
        <v>42</v>
      </c>
      <c r="S19" s="22"/>
      <c r="T19" s="48"/>
      <c r="U19" s="23"/>
      <c r="V19" s="23"/>
      <c r="W19" s="23"/>
      <c r="X19" s="23"/>
      <c r="Y19" s="23"/>
      <c r="Z19" s="23"/>
    </row>
    <row r="20" s="45" customFormat="true" ht="20.25" hidden="false" customHeight="true" outlineLevel="0" collapsed="false">
      <c r="B20" s="45" t="s">
        <v>43</v>
      </c>
      <c r="E20" s="46" t="n">
        <v>6329</v>
      </c>
      <c r="F20" s="46" t="n">
        <v>2292</v>
      </c>
      <c r="G20" s="46" t="n">
        <v>4037</v>
      </c>
      <c r="H20" s="46" t="n">
        <v>5867</v>
      </c>
      <c r="I20" s="46" t="n">
        <v>1944</v>
      </c>
      <c r="J20" s="46" t="n">
        <v>3923</v>
      </c>
      <c r="K20" s="46" t="n">
        <v>8084</v>
      </c>
      <c r="L20" s="46" t="n">
        <v>5396</v>
      </c>
      <c r="M20" s="46" t="n">
        <v>2688</v>
      </c>
      <c r="N20" s="46" t="n">
        <v>15090</v>
      </c>
      <c r="O20" s="46" t="n">
        <v>10190</v>
      </c>
      <c r="P20" s="46" t="n">
        <v>4900</v>
      </c>
      <c r="Q20" s="47"/>
      <c r="R20" s="24" t="s">
        <v>44</v>
      </c>
      <c r="S20" s="22"/>
      <c r="T20" s="48"/>
      <c r="U20" s="23"/>
      <c r="V20" s="23"/>
      <c r="W20" s="23"/>
      <c r="X20" s="23"/>
      <c r="Y20" s="23"/>
      <c r="Z20" s="23"/>
    </row>
    <row r="21" s="45" customFormat="true" ht="20.25" hidden="false" customHeight="true" outlineLevel="0" collapsed="false">
      <c r="B21" s="45" t="s">
        <v>36</v>
      </c>
      <c r="E21" s="46" t="n">
        <v>5116</v>
      </c>
      <c r="F21" s="46" t="n">
        <v>1985</v>
      </c>
      <c r="G21" s="46" t="n">
        <v>3131</v>
      </c>
      <c r="H21" s="46" t="n">
        <v>10202</v>
      </c>
      <c r="I21" s="46" t="n">
        <v>5971</v>
      </c>
      <c r="J21" s="46" t="n">
        <v>4231</v>
      </c>
      <c r="K21" s="46" t="n">
        <v>9409</v>
      </c>
      <c r="L21" s="46" t="n">
        <v>6007</v>
      </c>
      <c r="M21" s="46" t="n">
        <v>3402</v>
      </c>
      <c r="N21" s="46" t="n">
        <v>12159</v>
      </c>
      <c r="O21" s="46" t="n">
        <v>5539</v>
      </c>
      <c r="P21" s="46" t="n">
        <v>6620</v>
      </c>
      <c r="Q21" s="47"/>
      <c r="R21" s="24" t="s">
        <v>38</v>
      </c>
      <c r="S21" s="22"/>
      <c r="T21" s="48"/>
      <c r="U21" s="23"/>
      <c r="V21" s="23"/>
      <c r="W21" s="23"/>
      <c r="X21" s="23"/>
      <c r="Y21" s="23"/>
      <c r="Z21" s="23"/>
    </row>
    <row r="22" s="45" customFormat="true" ht="20.25" hidden="false" customHeight="true" outlineLevel="0" collapsed="false">
      <c r="A22" s="45" t="s">
        <v>45</v>
      </c>
      <c r="E22" s="46" t="n">
        <v>76</v>
      </c>
      <c r="F22" s="46" t="n">
        <v>76</v>
      </c>
      <c r="G22" s="50" t="s">
        <v>37</v>
      </c>
      <c r="H22" s="46" t="n">
        <v>59</v>
      </c>
      <c r="I22" s="50" t="s">
        <v>37</v>
      </c>
      <c r="J22" s="49" t="n">
        <v>59</v>
      </c>
      <c r="K22" s="50" t="s">
        <v>37</v>
      </c>
      <c r="L22" s="50" t="s">
        <v>37</v>
      </c>
      <c r="M22" s="50" t="s">
        <v>37</v>
      </c>
      <c r="N22" s="50" t="s">
        <v>37</v>
      </c>
      <c r="O22" s="50" t="s">
        <v>37</v>
      </c>
      <c r="P22" s="50" t="s">
        <v>37</v>
      </c>
      <c r="Q22" s="47" t="s">
        <v>46</v>
      </c>
      <c r="S22" s="22"/>
      <c r="T22" s="52"/>
      <c r="U22" s="23"/>
      <c r="V22" s="23"/>
      <c r="W22" s="23"/>
      <c r="X22" s="23"/>
      <c r="Y22" s="23"/>
      <c r="Z22" s="23"/>
    </row>
    <row r="23" s="45" customFormat="true" ht="2.25" hidden="false" customHeight="true" outlineLevel="0" collapsed="false">
      <c r="A23" s="38"/>
      <c r="B23" s="38"/>
      <c r="C23" s="38"/>
      <c r="D23" s="38"/>
      <c r="E23" s="37"/>
      <c r="F23" s="53"/>
      <c r="G23" s="54"/>
      <c r="H23" s="38"/>
      <c r="I23" s="53"/>
      <c r="J23" s="38"/>
      <c r="K23" s="53"/>
      <c r="L23" s="38"/>
      <c r="M23" s="53"/>
      <c r="N23" s="38"/>
      <c r="O23" s="53"/>
      <c r="P23" s="54"/>
      <c r="Q23" s="37"/>
      <c r="R23" s="38"/>
      <c r="S23" s="22"/>
      <c r="T23" s="22"/>
      <c r="U23" s="23"/>
      <c r="V23" s="23"/>
      <c r="W23" s="23"/>
      <c r="X23" s="23"/>
      <c r="Y23" s="23"/>
      <c r="Z23" s="23"/>
    </row>
    <row r="24" s="45" customFormat="true" ht="9" hidden="false" customHeight="true" outlineLevel="0" collapsed="false">
      <c r="P24" s="23"/>
      <c r="Q24" s="23"/>
      <c r="S24" s="22"/>
      <c r="T24" s="22"/>
      <c r="U24" s="23"/>
      <c r="V24" s="23"/>
      <c r="W24" s="23"/>
      <c r="X24" s="23"/>
      <c r="Y24" s="23"/>
      <c r="Z24" s="23"/>
    </row>
    <row r="25" s="45" customFormat="true" ht="18.75" hidden="false" customHeight="true" outlineLevel="0" collapsed="false">
      <c r="B25" s="55" t="s">
        <v>47</v>
      </c>
      <c r="C25" s="56" t="s">
        <v>48</v>
      </c>
      <c r="M25" s="57" t="s">
        <v>49</v>
      </c>
      <c r="N25" s="57" t="s">
        <v>50</v>
      </c>
      <c r="S25" s="58"/>
      <c r="T25" s="52"/>
      <c r="U25" s="23"/>
      <c r="V25" s="23"/>
      <c r="W25" s="23"/>
      <c r="X25" s="23"/>
      <c r="Y25" s="23"/>
      <c r="Z25" s="23"/>
    </row>
    <row r="26" s="45" customFormat="true" ht="21" hidden="false" customHeight="true" outlineLevel="0" collapsed="false">
      <c r="C26" s="45" t="s">
        <v>51</v>
      </c>
      <c r="M26" s="57"/>
      <c r="N26" s="57" t="s">
        <v>52</v>
      </c>
      <c r="S26" s="58"/>
      <c r="T26" s="22"/>
      <c r="U26" s="23"/>
      <c r="V26" s="23"/>
      <c r="W26" s="23"/>
      <c r="X26" s="23"/>
      <c r="Y26" s="23"/>
      <c r="Z26" s="23"/>
    </row>
    <row r="27" s="45" customFormat="true" ht="18" hidden="false" customHeight="false" outlineLevel="0" collapsed="false">
      <c r="S27" s="22"/>
      <c r="T27" s="22"/>
      <c r="U27" s="23"/>
      <c r="V27" s="23"/>
      <c r="W27" s="23"/>
      <c r="X27" s="23"/>
      <c r="Y27" s="23"/>
      <c r="Z27" s="23"/>
    </row>
    <row r="28" s="45" customFormat="true" ht="18" hidden="false" customHeight="false" outlineLevel="0" collapsed="false">
      <c r="S28" s="22"/>
      <c r="T28" s="22"/>
      <c r="U28" s="23"/>
      <c r="V28" s="23"/>
      <c r="W28" s="23"/>
      <c r="X28" s="23"/>
      <c r="Y28" s="23"/>
      <c r="Z28" s="23"/>
    </row>
    <row r="29" s="45" customFormat="true" ht="18" hidden="false" customHeight="false" outlineLevel="0" collapsed="false">
      <c r="S29" s="22"/>
      <c r="T29" s="22"/>
      <c r="U29" s="23"/>
      <c r="V29" s="23"/>
      <c r="W29" s="23"/>
      <c r="X29" s="23"/>
      <c r="Y29" s="23"/>
      <c r="Z29" s="23"/>
    </row>
    <row r="31" customFormat="false" ht="21" hidden="false" customHeight="false" outlineLevel="0" collapsed="false">
      <c r="E31" s="59"/>
      <c r="F31" s="59"/>
      <c r="G31" s="59"/>
      <c r="H31" s="60"/>
      <c r="I31" s="60"/>
      <c r="J31" s="60"/>
    </row>
    <row r="32" customFormat="false" ht="21" hidden="false" customHeight="false" outlineLevel="0" collapsed="false">
      <c r="E32" s="59"/>
      <c r="F32" s="59"/>
      <c r="G32" s="61"/>
      <c r="H32" s="62"/>
      <c r="I32" s="63"/>
      <c r="J32" s="63"/>
    </row>
    <row r="33" customFormat="false" ht="21" hidden="false" customHeight="false" outlineLevel="0" collapsed="false">
      <c r="E33" s="64"/>
      <c r="F33" s="63"/>
      <c r="G33" s="65"/>
      <c r="H33" s="62"/>
      <c r="I33" s="63"/>
      <c r="J33" s="63"/>
    </row>
    <row r="34" customFormat="false" ht="21" hidden="false" customHeight="false" outlineLevel="0" collapsed="false">
      <c r="E34" s="64"/>
      <c r="F34" s="63"/>
      <c r="G34" s="63"/>
      <c r="H34" s="62"/>
      <c r="I34" s="63"/>
      <c r="J34" s="63"/>
    </row>
    <row r="35" customFormat="false" ht="21" hidden="false" customHeight="false" outlineLevel="0" collapsed="false">
      <c r="E35" s="64"/>
      <c r="F35" s="63"/>
      <c r="G35" s="63"/>
      <c r="H35" s="62"/>
      <c r="I35" s="65"/>
      <c r="J35" s="65"/>
    </row>
    <row r="36" customFormat="false" ht="21" hidden="false" customHeight="false" outlineLevel="0" collapsed="false">
      <c r="E36" s="64"/>
      <c r="F36" s="65"/>
      <c r="G36" s="63"/>
      <c r="H36" s="62"/>
      <c r="I36" s="66"/>
      <c r="J36" s="66"/>
    </row>
    <row r="37" customFormat="false" ht="21" hidden="false" customHeight="false" outlineLevel="0" collapsed="false">
      <c r="E37" s="66"/>
      <c r="F37" s="66"/>
      <c r="G37" s="66"/>
      <c r="H37" s="62"/>
      <c r="I37" s="66"/>
      <c r="J37" s="66"/>
    </row>
    <row r="38" customFormat="false" ht="21" hidden="false" customHeight="false" outlineLevel="0" collapsed="false">
      <c r="E38" s="66"/>
      <c r="F38" s="66"/>
      <c r="G38" s="63"/>
      <c r="H38" s="62"/>
      <c r="I38" s="64"/>
      <c r="J38" s="64"/>
    </row>
    <row r="39" customFormat="false" ht="21" hidden="false" customHeight="false" outlineLevel="0" collapsed="false">
      <c r="E39" s="66"/>
      <c r="F39" s="64"/>
      <c r="G39" s="64"/>
      <c r="H39" s="62"/>
      <c r="I39" s="62"/>
      <c r="J39" s="62"/>
    </row>
    <row r="40" customFormat="false" ht="21" hidden="false" customHeight="false" outlineLevel="0" collapsed="false">
      <c r="E40" s="62"/>
      <c r="F40" s="62"/>
      <c r="G40" s="64"/>
      <c r="H40" s="62"/>
      <c r="I40" s="66"/>
      <c r="J40" s="66"/>
    </row>
    <row r="41" customFormat="false" ht="21" hidden="false" customHeight="false" outlineLevel="0" collapsed="false">
      <c r="E41" s="66"/>
      <c r="F41" s="66"/>
      <c r="G41" s="66"/>
      <c r="H41" s="62"/>
      <c r="I41" s="63"/>
      <c r="J41" s="63"/>
    </row>
    <row r="42" customFormat="false" ht="21" hidden="false" customHeight="false" outlineLevel="0" collapsed="false">
      <c r="E42" s="66"/>
      <c r="F42" s="63"/>
      <c r="G42" s="63"/>
      <c r="H42" s="62"/>
      <c r="I42" s="63"/>
      <c r="J42" s="63"/>
    </row>
    <row r="43" customFormat="false" ht="21" hidden="false" customHeight="false" outlineLevel="0" collapsed="false">
      <c r="E43" s="66"/>
      <c r="F43" s="63"/>
      <c r="G43" s="63"/>
      <c r="H43" s="62"/>
      <c r="I43" s="63"/>
      <c r="J43" s="63"/>
    </row>
    <row r="44" customFormat="false" ht="21" hidden="false" customHeight="false" outlineLevel="0" collapsed="false">
      <c r="E44" s="67"/>
      <c r="F44" s="63"/>
      <c r="G44" s="63"/>
      <c r="H44" s="62"/>
      <c r="I44" s="65"/>
      <c r="J44" s="65"/>
    </row>
    <row r="45" customFormat="false" ht="21" hidden="false" customHeight="false" outlineLevel="0" collapsed="false">
      <c r="E45" s="67"/>
      <c r="F45" s="63"/>
      <c r="G45" s="63"/>
      <c r="H45" s="62"/>
      <c r="I45" s="65"/>
      <c r="J45" s="65"/>
    </row>
    <row r="46" customFormat="false" ht="21" hidden="false" customHeight="false" outlineLevel="0" collapsed="false">
      <c r="E46" s="62"/>
      <c r="F46" s="65"/>
      <c r="G46" s="65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43:13Z</dcterms:modified>
  <cp:revision>0</cp:revision>
  <dc:subject/>
  <dc:title/>
</cp:coreProperties>
</file>