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1                                              </t>
    </r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1"/>
  <sheetViews>
    <sheetView showFormulas="false" showGridLines="false" showRowColHeaders="true" showZeros="true" rightToLeft="false" tabSelected="true" showOutlineSymbols="true" defaultGridColor="true" view="normal" topLeftCell="A14" colorId="64" zoomScale="150" zoomScaleNormal="150" zoomScalePageLayoutView="100" workbookViewId="0">
      <selection pane="topLeft" activeCell="U18" activeCellId="0" sqref="U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3" s="3" customFormat="true" ht="24" hidden="false" customHeight="true" outlineLevel="0" collapsed="false">
      <c r="B3" s="4" t="s">
        <v>0</v>
      </c>
      <c r="C3" s="5" t="n">
        <v>2.7</v>
      </c>
      <c r="D3" s="4" t="s">
        <v>1</v>
      </c>
      <c r="S3" s="6"/>
      <c r="T3" s="6"/>
      <c r="U3" s="6"/>
      <c r="V3" s="6"/>
    </row>
    <row r="4" s="7" customFormat="true" ht="18" hidden="false" customHeight="true" outlineLevel="0" collapsed="false">
      <c r="B4" s="7" t="s">
        <v>2</v>
      </c>
      <c r="C4" s="5" t="n">
        <v>2.7</v>
      </c>
      <c r="D4" s="7" t="s">
        <v>3</v>
      </c>
      <c r="S4" s="8"/>
      <c r="T4" s="8"/>
      <c r="U4" s="8"/>
      <c r="V4" s="8"/>
    </row>
    <row r="5" s="10" customFormat="tru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S5" s="9"/>
      <c r="T5" s="9"/>
      <c r="U5" s="9"/>
      <c r="V5" s="9"/>
    </row>
    <row r="6" s="7" customFormat="true" ht="20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 t="s">
        <v>6</v>
      </c>
      <c r="I6" s="12"/>
      <c r="J6" s="12"/>
      <c r="K6" s="12" t="s">
        <v>7</v>
      </c>
      <c r="L6" s="12"/>
      <c r="M6" s="12"/>
      <c r="N6" s="12" t="s">
        <v>8</v>
      </c>
      <c r="O6" s="12"/>
      <c r="P6" s="12"/>
      <c r="Q6" s="13"/>
      <c r="R6" s="14"/>
      <c r="S6" s="8"/>
      <c r="T6" s="8"/>
      <c r="U6" s="8"/>
      <c r="V6" s="8"/>
    </row>
    <row r="7" s="7" customFormat="true" ht="16.5" hidden="false" customHeight="true" outlineLevel="0" collapsed="false">
      <c r="A7" s="11"/>
      <c r="B7" s="11"/>
      <c r="C7" s="11"/>
      <c r="D7" s="11"/>
      <c r="E7" s="15" t="s">
        <v>9</v>
      </c>
      <c r="F7" s="15"/>
      <c r="G7" s="15"/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  <c r="O7" s="16"/>
      <c r="P7" s="16"/>
      <c r="Q7" s="17" t="s">
        <v>13</v>
      </c>
      <c r="R7" s="17"/>
      <c r="S7" s="18"/>
      <c r="T7" s="19"/>
      <c r="U7" s="19"/>
    </row>
    <row r="8" s="7" customFormat="true" ht="18" hidden="false" customHeight="true" outlineLevel="0" collapsed="false">
      <c r="A8" s="11"/>
      <c r="B8" s="11"/>
      <c r="C8" s="11"/>
      <c r="D8" s="11"/>
      <c r="E8" s="20" t="s">
        <v>14</v>
      </c>
      <c r="F8" s="21" t="s">
        <v>15</v>
      </c>
      <c r="G8" s="22" t="s">
        <v>16</v>
      </c>
      <c r="H8" s="23" t="s">
        <v>14</v>
      </c>
      <c r="I8" s="21" t="s">
        <v>15</v>
      </c>
      <c r="J8" s="22" t="s">
        <v>16</v>
      </c>
      <c r="K8" s="20" t="s">
        <v>14</v>
      </c>
      <c r="L8" s="21" t="s">
        <v>15</v>
      </c>
      <c r="M8" s="22" t="s">
        <v>16</v>
      </c>
      <c r="N8" s="20" t="s">
        <v>14</v>
      </c>
      <c r="O8" s="21" t="s">
        <v>15</v>
      </c>
      <c r="P8" s="22" t="s">
        <v>16</v>
      </c>
      <c r="Q8" s="17" t="s">
        <v>17</v>
      </c>
      <c r="R8" s="17"/>
      <c r="S8" s="18"/>
      <c r="T8" s="19"/>
      <c r="U8" s="19"/>
    </row>
    <row r="9" s="7" customFormat="true" ht="16.5" hidden="false" customHeight="true" outlineLevel="0" collapsed="false">
      <c r="A9" s="11"/>
      <c r="B9" s="11"/>
      <c r="C9" s="11"/>
      <c r="D9" s="11"/>
      <c r="E9" s="24" t="s">
        <v>18</v>
      </c>
      <c r="F9" s="25" t="s">
        <v>19</v>
      </c>
      <c r="G9" s="26" t="s">
        <v>20</v>
      </c>
      <c r="H9" s="27" t="s">
        <v>18</v>
      </c>
      <c r="I9" s="25" t="s">
        <v>19</v>
      </c>
      <c r="J9" s="26" t="s">
        <v>20</v>
      </c>
      <c r="K9" s="24" t="s">
        <v>18</v>
      </c>
      <c r="L9" s="25" t="s">
        <v>19</v>
      </c>
      <c r="M9" s="26" t="s">
        <v>20</v>
      </c>
      <c r="N9" s="24" t="s">
        <v>18</v>
      </c>
      <c r="O9" s="25" t="s">
        <v>19</v>
      </c>
      <c r="P9" s="26" t="s">
        <v>20</v>
      </c>
      <c r="Q9" s="28"/>
      <c r="R9" s="29"/>
      <c r="S9" s="8"/>
      <c r="T9" s="8"/>
      <c r="U9" s="8"/>
    </row>
    <row r="10" s="7" customFormat="true" ht="24" hidden="false" customHeight="true" outlineLevel="0" collapsed="false">
      <c r="A10" s="30" t="s">
        <v>21</v>
      </c>
      <c r="B10" s="30"/>
      <c r="C10" s="30"/>
      <c r="D10" s="30"/>
      <c r="E10" s="31" t="n">
        <v>184840</v>
      </c>
      <c r="F10" s="32" t="n">
        <v>102916</v>
      </c>
      <c r="G10" s="33" t="n">
        <v>81924</v>
      </c>
      <c r="H10" s="34" t="n">
        <v>193372</v>
      </c>
      <c r="I10" s="32" t="n">
        <v>105250</v>
      </c>
      <c r="J10" s="34" t="n">
        <v>88122</v>
      </c>
      <c r="K10" s="32" t="n">
        <v>207239</v>
      </c>
      <c r="L10" s="34" t="n">
        <v>109687</v>
      </c>
      <c r="M10" s="32" t="n">
        <v>97551</v>
      </c>
      <c r="N10" s="34" t="n">
        <v>200747</v>
      </c>
      <c r="O10" s="32" t="n">
        <v>108178</v>
      </c>
      <c r="P10" s="34" t="n">
        <v>92569</v>
      </c>
      <c r="Q10" s="35" t="s">
        <v>18</v>
      </c>
      <c r="R10" s="35"/>
      <c r="S10" s="8"/>
    </row>
    <row r="11" s="10" customFormat="true" ht="20.25" hidden="false" customHeight="true" outlineLevel="0" collapsed="false">
      <c r="A11" s="36" t="s">
        <v>22</v>
      </c>
      <c r="E11" s="37" t="n">
        <v>5630</v>
      </c>
      <c r="F11" s="38" t="n">
        <v>2997</v>
      </c>
      <c r="G11" s="39" t="n">
        <v>2632</v>
      </c>
      <c r="H11" s="40" t="n">
        <v>4701</v>
      </c>
      <c r="I11" s="38" t="n">
        <v>2067</v>
      </c>
      <c r="J11" s="40" t="n">
        <v>2635</v>
      </c>
      <c r="K11" s="38" t="n">
        <v>6250</v>
      </c>
      <c r="L11" s="38" t="n">
        <v>1582</v>
      </c>
      <c r="M11" s="38" t="n">
        <v>4668</v>
      </c>
      <c r="N11" s="40" t="n">
        <v>7176</v>
      </c>
      <c r="O11" s="38" t="n">
        <v>2563</v>
      </c>
      <c r="P11" s="40" t="n">
        <v>4613</v>
      </c>
      <c r="Q11" s="41" t="s">
        <v>23</v>
      </c>
      <c r="S11" s="9"/>
    </row>
    <row r="12" s="10" customFormat="true" ht="20.25" hidden="false" customHeight="true" outlineLevel="0" collapsed="false">
      <c r="A12" s="36" t="s">
        <v>24</v>
      </c>
      <c r="E12" s="37" t="n">
        <v>64492</v>
      </c>
      <c r="F12" s="38" t="n">
        <v>34878</v>
      </c>
      <c r="G12" s="39" t="n">
        <v>29614</v>
      </c>
      <c r="H12" s="40" t="n">
        <v>70046</v>
      </c>
      <c r="I12" s="38" t="n">
        <v>33666</v>
      </c>
      <c r="J12" s="40" t="n">
        <v>36381</v>
      </c>
      <c r="K12" s="38" t="n">
        <v>75802</v>
      </c>
      <c r="L12" s="40" t="n">
        <v>38529</v>
      </c>
      <c r="M12" s="38" t="n">
        <v>37274</v>
      </c>
      <c r="N12" s="40" t="n">
        <v>70716</v>
      </c>
      <c r="O12" s="38" t="n">
        <v>36791</v>
      </c>
      <c r="P12" s="40" t="n">
        <v>33926</v>
      </c>
      <c r="Q12" s="41" t="s">
        <v>25</v>
      </c>
      <c r="S12" s="9"/>
    </row>
    <row r="13" s="10" customFormat="true" ht="20.25" hidden="false" customHeight="true" outlineLevel="0" collapsed="false">
      <c r="A13" s="36" t="s">
        <v>26</v>
      </c>
      <c r="E13" s="37" t="n">
        <v>54388</v>
      </c>
      <c r="F13" s="38" t="n">
        <v>30179</v>
      </c>
      <c r="G13" s="39" t="n">
        <v>24209</v>
      </c>
      <c r="H13" s="40" t="n">
        <v>45686</v>
      </c>
      <c r="I13" s="38" t="n">
        <v>25962</v>
      </c>
      <c r="J13" s="40" t="n">
        <v>19724</v>
      </c>
      <c r="K13" s="38" t="n">
        <v>47044</v>
      </c>
      <c r="L13" s="40" t="n">
        <v>27880</v>
      </c>
      <c r="M13" s="38" t="n">
        <v>19164</v>
      </c>
      <c r="N13" s="40" t="n">
        <v>45693</v>
      </c>
      <c r="O13" s="38" t="n">
        <v>25003</v>
      </c>
      <c r="P13" s="40" t="n">
        <v>20691</v>
      </c>
      <c r="Q13" s="41" t="s">
        <v>27</v>
      </c>
      <c r="S13" s="9"/>
    </row>
    <row r="14" s="10" customFormat="true" ht="20.25" hidden="false" customHeight="true" outlineLevel="0" collapsed="false">
      <c r="A14" s="36" t="s">
        <v>28</v>
      </c>
      <c r="E14" s="37" t="n">
        <v>26187</v>
      </c>
      <c r="F14" s="38" t="n">
        <v>15410</v>
      </c>
      <c r="G14" s="39" t="n">
        <v>10778</v>
      </c>
      <c r="H14" s="40" t="n">
        <v>33298</v>
      </c>
      <c r="I14" s="38" t="n">
        <v>19395</v>
      </c>
      <c r="J14" s="40" t="n">
        <v>13904</v>
      </c>
      <c r="K14" s="38" t="n">
        <v>31812</v>
      </c>
      <c r="L14" s="40" t="n">
        <v>17313</v>
      </c>
      <c r="M14" s="38" t="n">
        <v>14499</v>
      </c>
      <c r="N14" s="40" t="n">
        <v>34931</v>
      </c>
      <c r="O14" s="38" t="n">
        <v>21081</v>
      </c>
      <c r="P14" s="40" t="n">
        <v>13850</v>
      </c>
      <c r="Q14" s="41" t="s">
        <v>29</v>
      </c>
      <c r="S14" s="9"/>
    </row>
    <row r="15" s="7" customFormat="true" ht="20.25" hidden="false" customHeight="true" outlineLevel="0" collapsed="false">
      <c r="A15" s="42" t="s">
        <v>30</v>
      </c>
      <c r="E15" s="31" t="n">
        <f aca="false">SUM(E16:E18)</f>
        <v>17281</v>
      </c>
      <c r="F15" s="31" t="n">
        <f aca="false">SUM(F16:F18)</f>
        <v>10841</v>
      </c>
      <c r="G15" s="31" t="n">
        <f aca="false">SUM(G16:G18)</f>
        <v>6440</v>
      </c>
      <c r="H15" s="31" t="n">
        <f aca="false">SUM(H16:H18)</f>
        <v>20385</v>
      </c>
      <c r="I15" s="31" t="n">
        <f aca="false">SUM(I16:I18)</f>
        <v>14209</v>
      </c>
      <c r="J15" s="31" t="n">
        <f aca="false">SUM(J16:J18)</f>
        <v>6176</v>
      </c>
      <c r="K15" s="31" t="n">
        <f aca="false">SUM(K16:K18)</f>
        <v>24785</v>
      </c>
      <c r="L15" s="31" t="n">
        <f aca="false">SUM(L16:L18)</f>
        <v>14166</v>
      </c>
      <c r="M15" s="31" t="n">
        <f aca="false">SUM(M16:M18)</f>
        <v>10619</v>
      </c>
      <c r="N15" s="31" t="n">
        <f aca="false">SUM(N16:N18)</f>
        <v>18966</v>
      </c>
      <c r="O15" s="31" t="n">
        <f aca="false">SUM(O16:O18)</f>
        <v>11539</v>
      </c>
      <c r="P15" s="31" t="n">
        <f aca="false">SUM(P16:P18)</f>
        <v>7427</v>
      </c>
      <c r="Q15" s="41" t="s">
        <v>31</v>
      </c>
      <c r="R15" s="10"/>
      <c r="S15" s="8"/>
    </row>
    <row r="16" s="10" customFormat="true" ht="20.25" hidden="false" customHeight="true" outlineLevel="0" collapsed="false">
      <c r="B16" s="36" t="s">
        <v>32</v>
      </c>
      <c r="E16" s="37" t="n">
        <v>13396</v>
      </c>
      <c r="F16" s="38" t="n">
        <v>7922</v>
      </c>
      <c r="G16" s="39" t="n">
        <v>5474</v>
      </c>
      <c r="H16" s="37" t="n">
        <v>15288</v>
      </c>
      <c r="I16" s="37" t="n">
        <v>10969</v>
      </c>
      <c r="J16" s="37" t="n">
        <v>4319</v>
      </c>
      <c r="K16" s="38" t="n">
        <v>19980</v>
      </c>
      <c r="L16" s="38" t="n">
        <v>10656</v>
      </c>
      <c r="M16" s="38" t="n">
        <v>9324</v>
      </c>
      <c r="N16" s="40" t="n">
        <v>14268</v>
      </c>
      <c r="O16" s="37" t="n">
        <v>8153</v>
      </c>
      <c r="P16" s="37" t="n">
        <v>6115</v>
      </c>
      <c r="Q16" s="41"/>
      <c r="R16" s="9" t="s">
        <v>33</v>
      </c>
      <c r="S16" s="9"/>
    </row>
    <row r="17" s="10" customFormat="true" ht="20.25" hidden="false" customHeight="true" outlineLevel="0" collapsed="false">
      <c r="B17" s="36" t="s">
        <v>34</v>
      </c>
      <c r="E17" s="37" t="n">
        <v>3857</v>
      </c>
      <c r="F17" s="38" t="n">
        <v>2919</v>
      </c>
      <c r="G17" s="39" t="n">
        <v>938</v>
      </c>
      <c r="H17" s="40" t="n">
        <v>4766</v>
      </c>
      <c r="I17" s="37" t="n">
        <v>2909</v>
      </c>
      <c r="J17" s="37" t="n">
        <v>1857</v>
      </c>
      <c r="K17" s="38" t="n">
        <v>4441</v>
      </c>
      <c r="L17" s="40" t="n">
        <v>3179</v>
      </c>
      <c r="M17" s="38" t="n">
        <v>1262</v>
      </c>
      <c r="N17" s="40" t="n">
        <v>4665</v>
      </c>
      <c r="O17" s="38" t="n">
        <v>3386</v>
      </c>
      <c r="P17" s="40" t="n">
        <v>1279</v>
      </c>
      <c r="Q17" s="41"/>
      <c r="R17" s="9" t="s">
        <v>35</v>
      </c>
      <c r="S17" s="9"/>
    </row>
    <row r="18" s="10" customFormat="true" ht="20.25" hidden="false" customHeight="true" outlineLevel="0" collapsed="false">
      <c r="B18" s="36" t="s">
        <v>36</v>
      </c>
      <c r="E18" s="43" t="n">
        <v>28</v>
      </c>
      <c r="F18" s="44" t="s">
        <v>37</v>
      </c>
      <c r="G18" s="44" t="n">
        <v>28</v>
      </c>
      <c r="H18" s="40" t="n">
        <v>331</v>
      </c>
      <c r="I18" s="38" t="n">
        <v>331</v>
      </c>
      <c r="J18" s="45" t="s">
        <v>37</v>
      </c>
      <c r="K18" s="44" t="n">
        <v>364</v>
      </c>
      <c r="L18" s="44" t="n">
        <v>331</v>
      </c>
      <c r="M18" s="44" t="n">
        <v>33</v>
      </c>
      <c r="N18" s="45" t="n">
        <v>33</v>
      </c>
      <c r="O18" s="44" t="s">
        <v>37</v>
      </c>
      <c r="P18" s="45" t="n">
        <v>33</v>
      </c>
      <c r="Q18" s="41"/>
      <c r="R18" s="9" t="s">
        <v>38</v>
      </c>
      <c r="S18" s="9"/>
    </row>
    <row r="19" s="7" customFormat="true" ht="21" hidden="false" customHeight="true" outlineLevel="0" collapsed="false">
      <c r="A19" s="42" t="s">
        <v>39</v>
      </c>
      <c r="E19" s="46" t="n">
        <f aca="false">SUM(E20:E22)</f>
        <v>16861</v>
      </c>
      <c r="F19" s="46" t="n">
        <f aca="false">SUM(F20:F22)</f>
        <v>8612</v>
      </c>
      <c r="G19" s="46" t="n">
        <f aca="false">SUM(G20:G22)</f>
        <v>8250</v>
      </c>
      <c r="H19" s="46" t="n">
        <f aca="false">SUM(H20:H22)</f>
        <v>19255</v>
      </c>
      <c r="I19" s="46" t="n">
        <f aca="false">SUM(I20:I22)</f>
        <v>9951</v>
      </c>
      <c r="J19" s="46" t="n">
        <f aca="false">SUM(J20:J22)</f>
        <v>9303</v>
      </c>
      <c r="K19" s="46" t="n">
        <f aca="false">SUM(K20:K22)</f>
        <v>21544</v>
      </c>
      <c r="L19" s="46" t="n">
        <f aca="false">SUM(L20:L22)</f>
        <v>10217</v>
      </c>
      <c r="M19" s="46" t="n">
        <f aca="false">SUM(M20:M22)</f>
        <v>11328</v>
      </c>
      <c r="N19" s="46" t="n">
        <f aca="false">SUM(N20:N22)</f>
        <v>23239</v>
      </c>
      <c r="O19" s="46" t="n">
        <f aca="false">SUM(O20:O22)</f>
        <v>11203</v>
      </c>
      <c r="P19" s="46" t="n">
        <f aca="false">SUM(P20:P22)</f>
        <v>12037</v>
      </c>
      <c r="Q19" s="41" t="s">
        <v>40</v>
      </c>
      <c r="R19" s="10"/>
      <c r="S19" s="8"/>
    </row>
    <row r="20" s="10" customFormat="true" ht="20.25" hidden="false" customHeight="true" outlineLevel="0" collapsed="false">
      <c r="B20" s="36" t="s">
        <v>41</v>
      </c>
      <c r="E20" s="43" t="n">
        <v>6576</v>
      </c>
      <c r="F20" s="44" t="n">
        <v>3129</v>
      </c>
      <c r="G20" s="44" t="n">
        <v>3447</v>
      </c>
      <c r="H20" s="40" t="n">
        <v>8150</v>
      </c>
      <c r="I20" s="38" t="n">
        <v>4517</v>
      </c>
      <c r="J20" s="40" t="n">
        <v>3633</v>
      </c>
      <c r="K20" s="38" t="n">
        <v>6675</v>
      </c>
      <c r="L20" s="40" t="n">
        <v>3116</v>
      </c>
      <c r="M20" s="38" t="n">
        <v>3559</v>
      </c>
      <c r="N20" s="40" t="n">
        <v>6430</v>
      </c>
      <c r="O20" s="38" t="n">
        <v>3698</v>
      </c>
      <c r="P20" s="40" t="n">
        <v>2732</v>
      </c>
      <c r="Q20" s="41"/>
      <c r="R20" s="10" t="s">
        <v>42</v>
      </c>
      <c r="S20" s="9"/>
    </row>
    <row r="21" s="10" customFormat="true" ht="20.25" hidden="false" customHeight="true" outlineLevel="0" collapsed="false">
      <c r="B21" s="36" t="s">
        <v>43</v>
      </c>
      <c r="E21" s="37" t="n">
        <v>6616</v>
      </c>
      <c r="F21" s="37" t="n">
        <v>3433</v>
      </c>
      <c r="G21" s="38" t="n">
        <v>3184</v>
      </c>
      <c r="H21" s="40" t="n">
        <v>5386</v>
      </c>
      <c r="I21" s="38" t="n">
        <v>3052</v>
      </c>
      <c r="J21" s="40" t="n">
        <v>2333</v>
      </c>
      <c r="K21" s="38" t="n">
        <v>8336</v>
      </c>
      <c r="L21" s="40" t="n">
        <v>4382</v>
      </c>
      <c r="M21" s="38" t="n">
        <v>3954</v>
      </c>
      <c r="N21" s="40" t="n">
        <v>9112</v>
      </c>
      <c r="O21" s="38" t="n">
        <v>4595</v>
      </c>
      <c r="P21" s="40" t="n">
        <v>4518</v>
      </c>
      <c r="Q21" s="41"/>
      <c r="R21" s="10" t="s">
        <v>44</v>
      </c>
      <c r="S21" s="9"/>
    </row>
    <row r="22" s="10" customFormat="true" ht="20.25" hidden="false" customHeight="true" outlineLevel="0" collapsed="false">
      <c r="B22" s="36" t="s">
        <v>36</v>
      </c>
      <c r="E22" s="37" t="n">
        <v>3669</v>
      </c>
      <c r="F22" s="37" t="n">
        <v>2050</v>
      </c>
      <c r="G22" s="38" t="n">
        <v>1619</v>
      </c>
      <c r="H22" s="40" t="n">
        <v>5719</v>
      </c>
      <c r="I22" s="38" t="n">
        <v>2382</v>
      </c>
      <c r="J22" s="40" t="n">
        <v>3337</v>
      </c>
      <c r="K22" s="38" t="n">
        <v>6533</v>
      </c>
      <c r="L22" s="40" t="n">
        <v>2719</v>
      </c>
      <c r="M22" s="38" t="n">
        <v>3815</v>
      </c>
      <c r="N22" s="40" t="n">
        <v>7697</v>
      </c>
      <c r="O22" s="38" t="n">
        <v>2910</v>
      </c>
      <c r="P22" s="40" t="n">
        <v>4787</v>
      </c>
      <c r="Q22" s="41"/>
      <c r="R22" s="10" t="s">
        <v>38</v>
      </c>
      <c r="S22" s="9"/>
    </row>
    <row r="23" s="10" customFormat="true" ht="20.25" hidden="false" customHeight="true" outlineLevel="0" collapsed="false">
      <c r="A23" s="36" t="s">
        <v>45</v>
      </c>
      <c r="E23" s="47" t="s">
        <v>37</v>
      </c>
      <c r="F23" s="44" t="s">
        <v>37</v>
      </c>
      <c r="G23" s="48" t="s">
        <v>37</v>
      </c>
      <c r="H23" s="45" t="s">
        <v>37</v>
      </c>
      <c r="I23" s="44" t="s">
        <v>37</v>
      </c>
      <c r="J23" s="44" t="s">
        <v>37</v>
      </c>
      <c r="K23" s="44" t="s">
        <v>37</v>
      </c>
      <c r="L23" s="44" t="s">
        <v>37</v>
      </c>
      <c r="M23" s="44" t="s">
        <v>37</v>
      </c>
      <c r="N23" s="44" t="n">
        <v>24</v>
      </c>
      <c r="O23" s="44" t="s">
        <v>37</v>
      </c>
      <c r="P23" s="44" t="n">
        <v>24</v>
      </c>
      <c r="Q23" s="41" t="s">
        <v>46</v>
      </c>
      <c r="S23" s="9"/>
    </row>
    <row r="24" s="10" customFormat="true" ht="20.25" hidden="false" customHeight="true" outlineLevel="0" collapsed="false">
      <c r="A24" s="36" t="s">
        <v>47</v>
      </c>
      <c r="E24" s="49" t="s">
        <v>37</v>
      </c>
      <c r="F24" s="44" t="s">
        <v>37</v>
      </c>
      <c r="G24" s="48" t="s">
        <v>37</v>
      </c>
      <c r="H24" s="45" t="s">
        <v>37</v>
      </c>
      <c r="I24" s="44" t="s">
        <v>37</v>
      </c>
      <c r="J24" s="44" t="s">
        <v>37</v>
      </c>
      <c r="K24" s="44" t="s">
        <v>37</v>
      </c>
      <c r="L24" s="44" t="s">
        <v>37</v>
      </c>
      <c r="M24" s="44" t="s">
        <v>37</v>
      </c>
      <c r="N24" s="44" t="s">
        <v>37</v>
      </c>
      <c r="O24" s="44" t="s">
        <v>37</v>
      </c>
      <c r="P24" s="44" t="s">
        <v>37</v>
      </c>
      <c r="Q24" s="41" t="s">
        <v>48</v>
      </c>
      <c r="S24" s="9"/>
    </row>
    <row r="25" s="55" customFormat="true" ht="2.25" hidden="false" customHeight="true" outlineLevel="0" collapsed="false">
      <c r="A25" s="50"/>
      <c r="B25" s="50"/>
      <c r="C25" s="50"/>
      <c r="D25" s="50"/>
      <c r="E25" s="51"/>
      <c r="F25" s="52"/>
      <c r="G25" s="53"/>
      <c r="H25" s="50"/>
      <c r="I25" s="52"/>
      <c r="J25" s="50"/>
      <c r="K25" s="52"/>
      <c r="L25" s="50"/>
      <c r="M25" s="52"/>
      <c r="N25" s="50"/>
      <c r="O25" s="52"/>
      <c r="P25" s="53"/>
      <c r="Q25" s="51"/>
      <c r="R25" s="50"/>
      <c r="S25" s="54"/>
      <c r="T25" s="54"/>
      <c r="U25" s="54"/>
    </row>
    <row r="26" s="55" customFormat="true" ht="3.75" hidden="false" customHeight="true" outlineLevel="0" collapsed="false">
      <c r="P26" s="54"/>
      <c r="Q26" s="54"/>
      <c r="S26" s="54"/>
      <c r="T26" s="54"/>
      <c r="U26" s="54"/>
    </row>
    <row r="27" s="55" customFormat="true" ht="18.75" hidden="false" customHeight="true" outlineLevel="0" collapsed="false">
      <c r="B27" s="56" t="s">
        <v>49</v>
      </c>
      <c r="C27" s="57" t="s">
        <v>50</v>
      </c>
    </row>
    <row r="28" s="55" customFormat="true" ht="21" hidden="false" customHeight="true" outlineLevel="0" collapsed="false">
      <c r="B28" s="58" t="s">
        <v>51</v>
      </c>
      <c r="C28" s="59" t="s">
        <v>52</v>
      </c>
    </row>
    <row r="29" s="55" customFormat="true" ht="18" hidden="false" customHeight="false" outlineLevel="0" collapsed="false">
      <c r="S29" s="54"/>
    </row>
    <row r="30" s="55" customFormat="true" ht="18" hidden="false" customHeight="false" outlineLevel="0" collapsed="false">
      <c r="S30" s="54"/>
    </row>
    <row r="31" s="55" customFormat="true" ht="18" hidden="false" customHeight="false" outlineLevel="0" collapsed="false">
      <c r="S31" s="54"/>
    </row>
  </sheetData>
  <mergeCells count="13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829861111111111" right="0.354166666666667" top="0.5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1:46Z</dcterms:created>
  <dc:creator>MUK11</dc:creator>
  <dc:description/>
  <dc:language>en-US</dc:language>
  <cp:lastModifiedBy>owner</cp:lastModifiedBy>
  <cp:lastPrinted>2007-06-13T07:55:58Z</cp:lastPrinted>
  <dcterms:modified xsi:type="dcterms:W3CDTF">2007-06-13T07:56:00Z</dcterms:modified>
  <cp:revision>0</cp:revision>
  <dc:subject/>
  <dc:title/>
</cp:coreProperties>
</file>