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ไตรมาสที่ </t>
    </r>
    <r>
      <rPr>
        <sz val="11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7" min="5" style="1" width="7.71"/>
    <col collapsed="false" customWidth="true" hidden="false" outlineLevel="0" max="8" min="8" style="1" width="8.28"/>
    <col collapsed="false" customWidth="true" hidden="false" outlineLevel="0" max="16" min="9" style="1" width="7.71"/>
    <col collapsed="false" customWidth="true" hidden="false" outlineLevel="0" max="17" min="17" style="1" width="1.85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6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3" t="s">
        <v>16</v>
      </c>
      <c r="J7" s="25" t="s">
        <v>17</v>
      </c>
      <c r="K7" s="27" t="s">
        <v>15</v>
      </c>
      <c r="L7" s="23" t="s">
        <v>16</v>
      </c>
      <c r="M7" s="25" t="s">
        <v>17</v>
      </c>
      <c r="N7" s="27" t="s">
        <v>15</v>
      </c>
      <c r="O7" s="23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8" t="s">
        <v>19</v>
      </c>
      <c r="F8" s="29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31" t="s">
        <v>19</v>
      </c>
      <c r="L8" s="28" t="s">
        <v>20</v>
      </c>
      <c r="M8" s="29" t="s">
        <v>21</v>
      </c>
      <c r="N8" s="31" t="s">
        <v>19</v>
      </c>
      <c r="O8" s="28" t="s">
        <v>20</v>
      </c>
      <c r="P8" s="29" t="s">
        <v>21</v>
      </c>
      <c r="Q8" s="32"/>
      <c r="R8" s="33"/>
      <c r="S8" s="17"/>
      <c r="T8" s="17"/>
      <c r="U8" s="17"/>
    </row>
    <row r="9" s="39" customFormat="true" ht="21.75" hidden="false" customHeight="true" outlineLevel="0" collapsed="false">
      <c r="A9" s="34" t="s">
        <v>22</v>
      </c>
      <c r="B9" s="34"/>
      <c r="C9" s="34"/>
      <c r="D9" s="34"/>
      <c r="E9" s="35" t="n">
        <v>773213</v>
      </c>
      <c r="F9" s="35" t="n">
        <v>461815</v>
      </c>
      <c r="G9" s="35" t="n">
        <v>311398</v>
      </c>
      <c r="H9" s="36" t="n">
        <v>817514</v>
      </c>
      <c r="I9" s="36" t="n">
        <v>479116</v>
      </c>
      <c r="J9" s="36" t="n">
        <v>338398</v>
      </c>
      <c r="K9" s="35" t="n">
        <v>871649</v>
      </c>
      <c r="L9" s="35" t="n">
        <v>472871</v>
      </c>
      <c r="M9" s="35" t="n">
        <v>398778</v>
      </c>
      <c r="N9" s="35" t="n">
        <v>838121</v>
      </c>
      <c r="O9" s="35" t="n">
        <v>464233</v>
      </c>
      <c r="P9" s="35" t="n">
        <v>373888</v>
      </c>
      <c r="Q9" s="37" t="s">
        <v>19</v>
      </c>
      <c r="R9" s="37"/>
      <c r="S9" s="38"/>
    </row>
    <row r="10" s="18" customFormat="true" ht="20.25" hidden="false" customHeight="true" outlineLevel="0" collapsed="false">
      <c r="A10" s="40" t="s">
        <v>23</v>
      </c>
      <c r="B10" s="40"/>
      <c r="C10" s="40"/>
      <c r="D10" s="40"/>
      <c r="E10" s="41" t="n">
        <f aca="false">SUM(F10,G10)</f>
        <v>3719</v>
      </c>
      <c r="F10" s="41" t="n">
        <v>1397</v>
      </c>
      <c r="G10" s="41" t="n">
        <v>2322</v>
      </c>
      <c r="H10" s="42" t="n">
        <v>4646</v>
      </c>
      <c r="I10" s="42" t="n">
        <v>3404</v>
      </c>
      <c r="J10" s="42" t="n">
        <v>1241</v>
      </c>
      <c r="K10" s="41" t="n">
        <f aca="false">SUM(L10,M10)</f>
        <v>8888</v>
      </c>
      <c r="L10" s="41" t="n">
        <v>3300</v>
      </c>
      <c r="M10" s="41" t="n">
        <v>5588</v>
      </c>
      <c r="N10" s="41" t="n">
        <f aca="false">SUM(O10,P10)</f>
        <v>5192</v>
      </c>
      <c r="O10" s="41" t="n">
        <v>994</v>
      </c>
      <c r="P10" s="41" t="n">
        <v>4198</v>
      </c>
      <c r="Q10" s="43" t="s">
        <v>24</v>
      </c>
      <c r="R10" s="40"/>
      <c r="S10" s="17"/>
    </row>
    <row r="11" s="18" customFormat="true" ht="20.25" hidden="false" customHeight="true" outlineLevel="0" collapsed="false">
      <c r="A11" s="40" t="s">
        <v>25</v>
      </c>
      <c r="B11" s="40"/>
      <c r="C11" s="40"/>
      <c r="D11" s="40"/>
      <c r="E11" s="41" t="n">
        <f aca="false">SUM(F11,G11)</f>
        <v>305439</v>
      </c>
      <c r="F11" s="41" t="n">
        <v>181037</v>
      </c>
      <c r="G11" s="41" t="n">
        <v>124402</v>
      </c>
      <c r="H11" s="42" t="n">
        <f aca="false">SUM(I11,J11)</f>
        <v>302018</v>
      </c>
      <c r="I11" s="42" t="n">
        <v>179643</v>
      </c>
      <c r="J11" s="42" t="n">
        <v>122375</v>
      </c>
      <c r="K11" s="41" t="n">
        <v>363085</v>
      </c>
      <c r="L11" s="41" t="n">
        <v>191343</v>
      </c>
      <c r="M11" s="41" t="n">
        <v>171743</v>
      </c>
      <c r="N11" s="41" t="n">
        <f aca="false">SUM(O11,P11)</f>
        <v>330436</v>
      </c>
      <c r="O11" s="41" t="n">
        <v>182587</v>
      </c>
      <c r="P11" s="41" t="n">
        <v>147849</v>
      </c>
      <c r="Q11" s="43" t="s">
        <v>26</v>
      </c>
      <c r="R11" s="40"/>
      <c r="S11" s="17"/>
    </row>
    <row r="12" s="18" customFormat="true" ht="20.25" hidden="false" customHeight="true" outlineLevel="0" collapsed="false">
      <c r="A12" s="40" t="s">
        <v>27</v>
      </c>
      <c r="B12" s="40"/>
      <c r="C12" s="40"/>
      <c r="D12" s="40"/>
      <c r="E12" s="41" t="n">
        <f aca="false">SUM(F12,G12)</f>
        <v>228125</v>
      </c>
      <c r="F12" s="41" t="n">
        <v>140627</v>
      </c>
      <c r="G12" s="41" t="n">
        <v>87498</v>
      </c>
      <c r="H12" s="42" t="n">
        <f aca="false">SUM(I12,J12)</f>
        <v>248499</v>
      </c>
      <c r="I12" s="42" t="n">
        <v>138273</v>
      </c>
      <c r="J12" s="42" t="n">
        <v>110226</v>
      </c>
      <c r="K12" s="41" t="n">
        <v>248815</v>
      </c>
      <c r="L12" s="41" t="n">
        <v>126151</v>
      </c>
      <c r="M12" s="41" t="n">
        <v>122665</v>
      </c>
      <c r="N12" s="41" t="n">
        <v>257931</v>
      </c>
      <c r="O12" s="41" t="n">
        <v>145066</v>
      </c>
      <c r="P12" s="41" t="n">
        <v>112864</v>
      </c>
      <c r="Q12" s="43" t="s">
        <v>28</v>
      </c>
      <c r="R12" s="40"/>
      <c r="S12" s="17"/>
    </row>
    <row r="13" s="18" customFormat="true" ht="20.25" hidden="false" customHeight="true" outlineLevel="0" collapsed="false">
      <c r="A13" s="40" t="s">
        <v>29</v>
      </c>
      <c r="B13" s="40"/>
      <c r="C13" s="40"/>
      <c r="D13" s="40"/>
      <c r="E13" s="41" t="n">
        <f aca="false">SUM(F13,G13)</f>
        <v>96669</v>
      </c>
      <c r="F13" s="41" t="n">
        <v>66961</v>
      </c>
      <c r="G13" s="41" t="n">
        <v>29708</v>
      </c>
      <c r="H13" s="42" t="n">
        <f aca="false">SUM(I13,J13)</f>
        <v>115823</v>
      </c>
      <c r="I13" s="42" t="n">
        <v>71659</v>
      </c>
      <c r="J13" s="42" t="n">
        <v>44164</v>
      </c>
      <c r="K13" s="41" t="n">
        <v>101379</v>
      </c>
      <c r="L13" s="41" t="n">
        <v>63031</v>
      </c>
      <c r="M13" s="41" t="n">
        <v>38348</v>
      </c>
      <c r="N13" s="41" t="n">
        <v>105263</v>
      </c>
      <c r="O13" s="41" t="n">
        <v>56927</v>
      </c>
      <c r="P13" s="41" t="n">
        <v>48335</v>
      </c>
      <c r="Q13" s="43" t="s">
        <v>30</v>
      </c>
      <c r="R13" s="40"/>
      <c r="S13" s="17"/>
    </row>
    <row r="14" s="18" customFormat="true" ht="20.25" hidden="false" customHeight="true" outlineLevel="0" collapsed="false">
      <c r="A14" s="40" t="s">
        <v>31</v>
      </c>
      <c r="B14" s="40"/>
      <c r="C14" s="40"/>
      <c r="D14" s="40"/>
      <c r="E14" s="41" t="n">
        <f aca="false">SUM(F14,G14)</f>
        <v>71808</v>
      </c>
      <c r="F14" s="42" t="n">
        <v>40984</v>
      </c>
      <c r="G14" s="42" t="n">
        <v>30824</v>
      </c>
      <c r="H14" s="42" t="n">
        <f aca="false">SUM(I14,J14)</f>
        <v>84205</v>
      </c>
      <c r="I14" s="42" t="n">
        <v>56605</v>
      </c>
      <c r="J14" s="42" t="n">
        <v>27600</v>
      </c>
      <c r="K14" s="41" t="n">
        <v>79669</v>
      </c>
      <c r="L14" s="42" t="n">
        <v>52761</v>
      </c>
      <c r="M14" s="42" t="n">
        <v>26906</v>
      </c>
      <c r="N14" s="41" t="n">
        <v>77623</v>
      </c>
      <c r="O14" s="42" t="n">
        <v>47945</v>
      </c>
      <c r="P14" s="42" t="n">
        <v>29677</v>
      </c>
      <c r="Q14" s="43" t="s">
        <v>32</v>
      </c>
      <c r="R14" s="40"/>
      <c r="S14" s="17"/>
    </row>
    <row r="15" s="18" customFormat="true" ht="20.25" hidden="false" customHeight="true" outlineLevel="0" collapsed="false">
      <c r="A15" s="40"/>
      <c r="B15" s="40" t="s">
        <v>33</v>
      </c>
      <c r="C15" s="40"/>
      <c r="D15" s="40"/>
      <c r="E15" s="41" t="n">
        <f aca="false">SUM(F15,G15)</f>
        <v>62684</v>
      </c>
      <c r="F15" s="41" t="n">
        <v>33508</v>
      </c>
      <c r="G15" s="41" t="n">
        <v>29176</v>
      </c>
      <c r="H15" s="42" t="n">
        <f aca="false">SUM(I15,J15)</f>
        <v>75686</v>
      </c>
      <c r="I15" s="42" t="n">
        <v>49370</v>
      </c>
      <c r="J15" s="42" t="n">
        <v>26316</v>
      </c>
      <c r="K15" s="41" t="n">
        <v>67397</v>
      </c>
      <c r="L15" s="41" t="n">
        <v>44342</v>
      </c>
      <c r="M15" s="41" t="n">
        <v>23054</v>
      </c>
      <c r="N15" s="41" t="n">
        <f aca="false">SUM(O15,P15)</f>
        <v>66029</v>
      </c>
      <c r="O15" s="41" t="n">
        <v>40523</v>
      </c>
      <c r="P15" s="41" t="n">
        <v>25506</v>
      </c>
      <c r="Q15" s="43"/>
      <c r="R15" s="44" t="s">
        <v>34</v>
      </c>
      <c r="S15" s="17"/>
    </row>
    <row r="16" s="18" customFormat="true" ht="20.25" hidden="false" customHeight="true" outlineLevel="0" collapsed="false">
      <c r="A16" s="44"/>
      <c r="B16" s="40" t="s">
        <v>35</v>
      </c>
      <c r="C16" s="44"/>
      <c r="D16" s="44"/>
      <c r="E16" s="41" t="n">
        <f aca="false">SUM(F16,G16)</f>
        <v>8901</v>
      </c>
      <c r="F16" s="41" t="n">
        <v>7392</v>
      </c>
      <c r="G16" s="41" t="n">
        <v>1509</v>
      </c>
      <c r="H16" s="42" t="n">
        <f aca="false">SUM(I16,J16)</f>
        <v>8320</v>
      </c>
      <c r="I16" s="42" t="n">
        <v>7235</v>
      </c>
      <c r="J16" s="42" t="n">
        <v>1085</v>
      </c>
      <c r="K16" s="41" t="n">
        <v>11821</v>
      </c>
      <c r="L16" s="41" t="n">
        <v>8419</v>
      </c>
      <c r="M16" s="41" t="n">
        <v>3401</v>
      </c>
      <c r="N16" s="41" t="n">
        <v>11502</v>
      </c>
      <c r="O16" s="41" t="n">
        <v>7422</v>
      </c>
      <c r="P16" s="41" t="n">
        <v>4079</v>
      </c>
      <c r="Q16" s="43"/>
      <c r="R16" s="44" t="s">
        <v>36</v>
      </c>
      <c r="S16" s="17"/>
    </row>
    <row r="17" s="18" customFormat="true" ht="20.25" hidden="false" customHeight="true" outlineLevel="0" collapsed="false">
      <c r="A17" s="44"/>
      <c r="B17" s="40" t="s">
        <v>37</v>
      </c>
      <c r="C17" s="44"/>
      <c r="D17" s="44"/>
      <c r="E17" s="41" t="n">
        <v>222</v>
      </c>
      <c r="F17" s="41" t="n">
        <v>84</v>
      </c>
      <c r="G17" s="41" t="n">
        <v>139</v>
      </c>
      <c r="H17" s="42" t="n">
        <f aca="false">SUM(I17,J17)</f>
        <v>199</v>
      </c>
      <c r="I17" s="41" t="s">
        <v>38</v>
      </c>
      <c r="J17" s="42" t="n">
        <v>199</v>
      </c>
      <c r="K17" s="41" t="n">
        <f aca="false">SUM(L17,M17)</f>
        <v>451</v>
      </c>
      <c r="L17" s="41" t="s">
        <v>38</v>
      </c>
      <c r="M17" s="41" t="n">
        <v>451</v>
      </c>
      <c r="N17" s="41" t="n">
        <f aca="false">SUM(O17,P17)</f>
        <v>92</v>
      </c>
      <c r="O17" s="41" t="s">
        <v>38</v>
      </c>
      <c r="P17" s="41" t="n">
        <v>92</v>
      </c>
      <c r="Q17" s="43"/>
      <c r="R17" s="44" t="s">
        <v>39</v>
      </c>
      <c r="S17" s="17"/>
    </row>
    <row r="18" s="18" customFormat="true" ht="21" hidden="false" customHeight="true" outlineLevel="0" collapsed="false">
      <c r="A18" s="40" t="s">
        <v>40</v>
      </c>
      <c r="B18" s="44"/>
      <c r="C18" s="44"/>
      <c r="D18" s="44"/>
      <c r="E18" s="41" t="n">
        <f aca="false">SUM(F18,G18)</f>
        <v>67455</v>
      </c>
      <c r="F18" s="42" t="n">
        <v>30810</v>
      </c>
      <c r="G18" s="42" t="n">
        <v>36645</v>
      </c>
      <c r="H18" s="42" t="n">
        <v>62332</v>
      </c>
      <c r="I18" s="42" t="n">
        <v>29530</v>
      </c>
      <c r="J18" s="42" t="n">
        <v>32791</v>
      </c>
      <c r="K18" s="41" t="n">
        <f aca="false">SUM(L18,M18)</f>
        <v>69554</v>
      </c>
      <c r="L18" s="42" t="n">
        <v>36025</v>
      </c>
      <c r="M18" s="42" t="n">
        <v>33529</v>
      </c>
      <c r="N18" s="41" t="n">
        <v>61362</v>
      </c>
      <c r="O18" s="42" t="n">
        <v>30548</v>
      </c>
      <c r="P18" s="42" t="n">
        <v>30815</v>
      </c>
      <c r="Q18" s="43" t="s">
        <v>41</v>
      </c>
      <c r="R18" s="44"/>
      <c r="S18" s="17"/>
    </row>
    <row r="19" s="18" customFormat="true" ht="20.25" hidden="false" customHeight="true" outlineLevel="0" collapsed="false">
      <c r="A19" s="44"/>
      <c r="B19" s="40" t="s">
        <v>42</v>
      </c>
      <c r="C19" s="44"/>
      <c r="D19" s="44"/>
      <c r="E19" s="41" t="n">
        <f aca="false">SUM(F19,G19)</f>
        <v>20828</v>
      </c>
      <c r="F19" s="41" t="n">
        <v>8412</v>
      </c>
      <c r="G19" s="41" t="n">
        <v>12416</v>
      </c>
      <c r="H19" s="42" t="n">
        <f aca="false">SUM(I19,J19)</f>
        <v>19353</v>
      </c>
      <c r="I19" s="42" t="n">
        <v>8563</v>
      </c>
      <c r="J19" s="42" t="n">
        <v>10790</v>
      </c>
      <c r="K19" s="41" t="n">
        <f aca="false">SUM(L19,M19)</f>
        <v>25655</v>
      </c>
      <c r="L19" s="41" t="n">
        <v>14012</v>
      </c>
      <c r="M19" s="41" t="n">
        <v>11643</v>
      </c>
      <c r="N19" s="41" t="n">
        <v>24254</v>
      </c>
      <c r="O19" s="41" t="n">
        <v>12090</v>
      </c>
      <c r="P19" s="41" t="n">
        <v>12165</v>
      </c>
      <c r="Q19" s="43"/>
      <c r="R19" s="44" t="s">
        <v>43</v>
      </c>
      <c r="S19" s="17"/>
    </row>
    <row r="20" s="18" customFormat="true" ht="20.25" hidden="false" customHeight="true" outlineLevel="0" collapsed="false">
      <c r="A20" s="44"/>
      <c r="B20" s="40" t="s">
        <v>44</v>
      </c>
      <c r="C20" s="44"/>
      <c r="D20" s="44"/>
      <c r="E20" s="41" t="n">
        <v>22317</v>
      </c>
      <c r="F20" s="41" t="n">
        <v>12154</v>
      </c>
      <c r="G20" s="41" t="n">
        <v>10164</v>
      </c>
      <c r="H20" s="42" t="n">
        <f aca="false">SUM(I20,J20)</f>
        <v>21536</v>
      </c>
      <c r="I20" s="42" t="n">
        <v>12034</v>
      </c>
      <c r="J20" s="42" t="n">
        <v>9502</v>
      </c>
      <c r="K20" s="41" t="n">
        <f aca="false">SUM(L20,M20)</f>
        <v>21862</v>
      </c>
      <c r="L20" s="41" t="n">
        <v>11423</v>
      </c>
      <c r="M20" s="41" t="n">
        <v>10439</v>
      </c>
      <c r="N20" s="41" t="n">
        <f aca="false">SUM(O20,P20)</f>
        <v>20619</v>
      </c>
      <c r="O20" s="41" t="n">
        <v>9676</v>
      </c>
      <c r="P20" s="41" t="n">
        <v>10943</v>
      </c>
      <c r="Q20" s="43"/>
      <c r="R20" s="44" t="s">
        <v>45</v>
      </c>
      <c r="S20" s="17"/>
    </row>
    <row r="21" s="18" customFormat="true" ht="20.25" hidden="false" customHeight="true" outlineLevel="0" collapsed="false">
      <c r="A21" s="44"/>
      <c r="B21" s="40" t="s">
        <v>37</v>
      </c>
      <c r="C21" s="44"/>
      <c r="D21" s="44"/>
      <c r="E21" s="41" t="n">
        <v>24310</v>
      </c>
      <c r="F21" s="41" t="n">
        <v>10244</v>
      </c>
      <c r="G21" s="41" t="n">
        <v>14065</v>
      </c>
      <c r="H21" s="42" t="n">
        <v>21433</v>
      </c>
      <c r="I21" s="42" t="n">
        <v>8933</v>
      </c>
      <c r="J21" s="42" t="n">
        <v>12499</v>
      </c>
      <c r="K21" s="41" t="n">
        <f aca="false">SUM(L21,M21)</f>
        <v>22037</v>
      </c>
      <c r="L21" s="41" t="n">
        <v>10590</v>
      </c>
      <c r="M21" s="41" t="n">
        <v>11447</v>
      </c>
      <c r="N21" s="41" t="n">
        <f aca="false">SUM(O21,P21)</f>
        <v>16489</v>
      </c>
      <c r="O21" s="41" t="n">
        <v>8782</v>
      </c>
      <c r="P21" s="41" t="n">
        <v>7707</v>
      </c>
      <c r="Q21" s="43"/>
      <c r="R21" s="44" t="s">
        <v>39</v>
      </c>
      <c r="S21" s="17"/>
    </row>
    <row r="22" s="18" customFormat="true" ht="20.25" hidden="false" customHeight="true" outlineLevel="0" collapsed="false">
      <c r="A22" s="40" t="s">
        <v>46</v>
      </c>
      <c r="B22" s="44"/>
      <c r="C22" s="44"/>
      <c r="D22" s="44"/>
      <c r="E22" s="45" t="s">
        <v>38</v>
      </c>
      <c r="F22" s="41" t="s">
        <v>38</v>
      </c>
      <c r="G22" s="41" t="s">
        <v>38</v>
      </c>
      <c r="H22" s="45" t="s">
        <v>38</v>
      </c>
      <c r="I22" s="41" t="s">
        <v>38</v>
      </c>
      <c r="J22" s="41" t="s">
        <v>38</v>
      </c>
      <c r="K22" s="41" t="n">
        <f aca="false">SUM(L22,M22)</f>
        <v>260</v>
      </c>
      <c r="L22" s="41" t="n">
        <v>260</v>
      </c>
      <c r="M22" s="41" t="s">
        <v>38</v>
      </c>
      <c r="N22" s="41" t="n">
        <v>314</v>
      </c>
      <c r="O22" s="41" t="n">
        <v>165</v>
      </c>
      <c r="P22" s="41" t="n">
        <v>150</v>
      </c>
      <c r="Q22" s="43" t="s">
        <v>47</v>
      </c>
      <c r="R22" s="44"/>
      <c r="S22" s="17"/>
    </row>
    <row r="23" s="18" customFormat="true" ht="20.25" hidden="false" customHeight="true" outlineLevel="0" collapsed="false">
      <c r="A23" s="46" t="s">
        <v>48</v>
      </c>
      <c r="E23" s="47" t="s">
        <v>38</v>
      </c>
      <c r="F23" s="48" t="s">
        <v>38</v>
      </c>
      <c r="G23" s="48" t="s">
        <v>38</v>
      </c>
      <c r="H23" s="47" t="s">
        <v>38</v>
      </c>
      <c r="I23" s="48" t="s">
        <v>38</v>
      </c>
      <c r="J23" s="48" t="s">
        <v>38</v>
      </c>
      <c r="K23" s="47" t="s">
        <v>38</v>
      </c>
      <c r="L23" s="48" t="s">
        <v>38</v>
      </c>
      <c r="M23" s="48" t="s">
        <v>38</v>
      </c>
      <c r="N23" s="47" t="s">
        <v>38</v>
      </c>
      <c r="O23" s="48" t="s">
        <v>38</v>
      </c>
      <c r="P23" s="48" t="s">
        <v>38</v>
      </c>
      <c r="Q23" s="49" t="s">
        <v>49</v>
      </c>
      <c r="S23" s="17"/>
    </row>
    <row r="24" s="55" customFormat="true" ht="2.25" hidden="false" customHeight="true" outlineLevel="0" collapsed="false">
      <c r="A24" s="50"/>
      <c r="B24" s="50"/>
      <c r="C24" s="50"/>
      <c r="D24" s="50"/>
      <c r="E24" s="51"/>
      <c r="F24" s="52"/>
      <c r="G24" s="53" t="s">
        <v>38</v>
      </c>
      <c r="H24" s="50"/>
      <c r="I24" s="52"/>
      <c r="J24" s="50"/>
      <c r="K24" s="52"/>
      <c r="L24" s="50"/>
      <c r="M24" s="52"/>
      <c r="N24" s="50"/>
      <c r="O24" s="52"/>
      <c r="P24" s="53"/>
      <c r="Q24" s="51"/>
      <c r="R24" s="50"/>
      <c r="S24" s="54"/>
      <c r="T24" s="54"/>
      <c r="U24" s="54"/>
    </row>
    <row r="25" s="55" customFormat="true" ht="6" hidden="false" customHeight="true" outlineLevel="0" collapsed="false">
      <c r="P25" s="54"/>
      <c r="Q25" s="54"/>
      <c r="S25" s="54"/>
      <c r="T25" s="54"/>
      <c r="U25" s="54"/>
    </row>
    <row r="26" s="55" customFormat="true" ht="18.75" hidden="false" customHeight="true" outlineLevel="0" collapsed="false">
      <c r="B26" s="56" t="s">
        <v>50</v>
      </c>
      <c r="C26" s="57" t="s">
        <v>51</v>
      </c>
    </row>
    <row r="27" s="55" customFormat="true" ht="21" hidden="false" customHeight="true" outlineLevel="0" collapsed="false">
      <c r="B27" s="58" t="s">
        <v>52</v>
      </c>
      <c r="C27" s="59" t="s">
        <v>53</v>
      </c>
    </row>
    <row r="28" s="55" customFormat="true" ht="18" hidden="false" customHeight="false" outlineLevel="0" collapsed="false">
      <c r="S28" s="54"/>
    </row>
    <row r="29" s="55" customFormat="true" ht="18" hidden="false" customHeight="false" outlineLevel="0" collapsed="false">
      <c r="S29" s="54"/>
    </row>
    <row r="30" s="55" customFormat="true" ht="18" hidden="false" customHeight="false" outlineLevel="0" collapsed="false">
      <c r="S30" s="54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3:58Z</dcterms:created>
  <dc:creator>iLLUSiON</dc:creator>
  <dc:description/>
  <dc:language>en-US</dc:language>
  <cp:lastModifiedBy>iLLUSiON</cp:lastModifiedBy>
  <dcterms:modified xsi:type="dcterms:W3CDTF">2007-11-23T02:44:01Z</dcterms:modified>
  <cp:revision>0</cp:revision>
  <dc:subject/>
  <dc:title/>
</cp:coreProperties>
</file>