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1               Quarter 1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2               Quarter 2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3               Quarter 3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4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    -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จังหวัดยโสธร  </t>
    </r>
  </si>
  <si>
    <t xml:space="preserve">Source:</t>
  </si>
  <si>
    <t xml:space="preserve">Report of the Labour Force Survey : 2006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16" min="4" style="1" width="7.99"/>
    <col collapsed="false" customWidth="true" hidden="false" outlineLevel="0" max="17" min="17" style="1" width="1.85"/>
    <col collapsed="false" customWidth="true" hidden="false" outlineLevel="0" max="18" min="18" style="1" width="19.99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9.75" hidden="false" customHeight="true" outlineLevel="0" collapsed="false">
      <c r="C3" s="8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1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 t="s">
        <v>9</v>
      </c>
      <c r="R6" s="17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8" t="s">
        <v>10</v>
      </c>
      <c r="F7" s="19" t="s">
        <v>11</v>
      </c>
      <c r="G7" s="20" t="s">
        <v>12</v>
      </c>
      <c r="H7" s="21" t="s">
        <v>10</v>
      </c>
      <c r="I7" s="19" t="s">
        <v>11</v>
      </c>
      <c r="J7" s="20" t="s">
        <v>12</v>
      </c>
      <c r="K7" s="18" t="s">
        <v>10</v>
      </c>
      <c r="L7" s="19" t="s">
        <v>11</v>
      </c>
      <c r="M7" s="20" t="s">
        <v>12</v>
      </c>
      <c r="N7" s="18" t="s">
        <v>10</v>
      </c>
      <c r="O7" s="19" t="s">
        <v>11</v>
      </c>
      <c r="P7" s="20" t="s">
        <v>12</v>
      </c>
      <c r="Q7" s="17" t="s">
        <v>13</v>
      </c>
      <c r="R7" s="17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2" t="s">
        <v>14</v>
      </c>
      <c r="F8" s="23" t="s">
        <v>15</v>
      </c>
      <c r="G8" s="24" t="s">
        <v>16</v>
      </c>
      <c r="H8" s="25" t="s">
        <v>14</v>
      </c>
      <c r="I8" s="23" t="s">
        <v>15</v>
      </c>
      <c r="J8" s="24" t="s">
        <v>16</v>
      </c>
      <c r="K8" s="22" t="s">
        <v>14</v>
      </c>
      <c r="L8" s="23" t="s">
        <v>15</v>
      </c>
      <c r="M8" s="24" t="s">
        <v>16</v>
      </c>
      <c r="N8" s="22" t="s">
        <v>14</v>
      </c>
      <c r="O8" s="23" t="s">
        <v>15</v>
      </c>
      <c r="P8" s="24" t="s">
        <v>16</v>
      </c>
      <c r="Q8" s="26"/>
      <c r="R8" s="27"/>
      <c r="S8" s="15"/>
      <c r="T8" s="15"/>
      <c r="U8" s="15"/>
    </row>
    <row r="9" s="32" customFormat="true" ht="24.75" hidden="false" customHeight="true" outlineLevel="0" collapsed="false">
      <c r="A9" s="28" t="s">
        <v>17</v>
      </c>
      <c r="B9" s="28"/>
      <c r="C9" s="28"/>
      <c r="D9" s="28"/>
      <c r="E9" s="29" t="n">
        <f aca="false">SUM(E10:E14,E18)</f>
        <v>285883</v>
      </c>
      <c r="F9" s="29" t="n">
        <f aca="false">SUM(F10:F14,F18)</f>
        <v>161435</v>
      </c>
      <c r="G9" s="29" t="n">
        <f aca="false">SUM(G10:G14,G18)</f>
        <v>124448</v>
      </c>
      <c r="H9" s="29" t="n">
        <f aca="false">SUM(I9:J9)</f>
        <v>308136</v>
      </c>
      <c r="I9" s="29" t="n">
        <f aca="false">SUM(I10:I14,I18)</f>
        <v>176399</v>
      </c>
      <c r="J9" s="29" t="n">
        <f aca="false">SUM(J10:J14,J18)</f>
        <v>131737</v>
      </c>
      <c r="K9" s="29" t="n">
        <f aca="false">SUM(L9:M9)</f>
        <v>301640</v>
      </c>
      <c r="L9" s="29" t="n">
        <f aca="false">SUM(L10:L14,L18)</f>
        <v>163028</v>
      </c>
      <c r="M9" s="29" t="n">
        <f aca="false">SUM(M10:M14,M18)</f>
        <v>138612</v>
      </c>
      <c r="N9" s="29" t="n">
        <f aca="false">SUM(O9:P9)</f>
        <v>302903</v>
      </c>
      <c r="O9" s="29" t="n">
        <f aca="false">SUM(O10:O14,O18)</f>
        <v>166614</v>
      </c>
      <c r="P9" s="29" t="n">
        <f aca="false">SUM(P10:P14,P18)</f>
        <v>136289</v>
      </c>
      <c r="Q9" s="30" t="s">
        <v>14</v>
      </c>
      <c r="R9" s="30"/>
      <c r="S9" s="31"/>
    </row>
    <row r="10" s="33" customFormat="true" ht="21.75" hidden="false" customHeight="true" outlineLevel="0" collapsed="false">
      <c r="A10" s="33" t="s">
        <v>18</v>
      </c>
      <c r="E10" s="34" t="n">
        <f aca="false">SUM(F10:G10)</f>
        <v>1885</v>
      </c>
      <c r="F10" s="34" t="n">
        <v>1856</v>
      </c>
      <c r="G10" s="34" t="n">
        <v>29</v>
      </c>
      <c r="H10" s="34" t="n">
        <f aca="false">SUM(I10:J10)</f>
        <v>741</v>
      </c>
      <c r="I10" s="34" t="n">
        <v>598</v>
      </c>
      <c r="J10" s="34" t="n">
        <v>143</v>
      </c>
      <c r="K10" s="34" t="n">
        <f aca="false">SUM(L10:M10)</f>
        <v>2281</v>
      </c>
      <c r="L10" s="35" t="n">
        <v>31</v>
      </c>
      <c r="M10" s="34" t="n">
        <v>2250</v>
      </c>
      <c r="N10" s="34" t="n">
        <f aca="false">SUM(O10:P10)</f>
        <v>1500</v>
      </c>
      <c r="O10" s="35" t="n">
        <v>894</v>
      </c>
      <c r="P10" s="34" t="n">
        <v>606</v>
      </c>
      <c r="Q10" s="36" t="s">
        <v>19</v>
      </c>
      <c r="S10" s="15"/>
    </row>
    <row r="11" s="33" customFormat="true" ht="21.75" hidden="false" customHeight="true" outlineLevel="0" collapsed="false">
      <c r="A11" s="33" t="s">
        <v>20</v>
      </c>
      <c r="E11" s="34" t="n">
        <f aca="false">SUM(F11:G11)</f>
        <v>136792</v>
      </c>
      <c r="F11" s="34" t="n">
        <v>70927</v>
      </c>
      <c r="G11" s="34" t="n">
        <v>65865</v>
      </c>
      <c r="H11" s="34" t="n">
        <f aca="false">SUM(I11:J11)</f>
        <v>137176</v>
      </c>
      <c r="I11" s="34" t="n">
        <v>69664</v>
      </c>
      <c r="J11" s="34" t="n">
        <v>67512</v>
      </c>
      <c r="K11" s="34" t="n">
        <f aca="false">SUM(L11:M11)</f>
        <v>141606</v>
      </c>
      <c r="L11" s="34" t="n">
        <v>65217</v>
      </c>
      <c r="M11" s="34" t="n">
        <v>76389</v>
      </c>
      <c r="N11" s="34" t="n">
        <f aca="false">SUM(O11:P11)</f>
        <v>143812</v>
      </c>
      <c r="O11" s="34" t="n">
        <v>71862</v>
      </c>
      <c r="P11" s="34" t="n">
        <v>71950</v>
      </c>
      <c r="Q11" s="36" t="s">
        <v>21</v>
      </c>
      <c r="S11" s="15"/>
    </row>
    <row r="12" s="33" customFormat="true" ht="21.75" hidden="false" customHeight="true" outlineLevel="0" collapsed="false">
      <c r="A12" s="33" t="s">
        <v>22</v>
      </c>
      <c r="E12" s="34" t="n">
        <f aca="false">SUM(F12:G12)</f>
        <v>74111</v>
      </c>
      <c r="F12" s="34" t="n">
        <v>44193</v>
      </c>
      <c r="G12" s="34" t="n">
        <v>29918</v>
      </c>
      <c r="H12" s="34" t="n">
        <f aca="false">SUM(I12:J12)</f>
        <v>88655</v>
      </c>
      <c r="I12" s="34" t="n">
        <v>54535</v>
      </c>
      <c r="J12" s="34" t="n">
        <v>34120</v>
      </c>
      <c r="K12" s="34" t="n">
        <f aca="false">SUM(L12:M12)</f>
        <v>87456</v>
      </c>
      <c r="L12" s="34" t="n">
        <v>52695</v>
      </c>
      <c r="M12" s="34" t="n">
        <v>34761</v>
      </c>
      <c r="N12" s="34" t="n">
        <f aca="false">SUM(O12:P12)</f>
        <v>84274</v>
      </c>
      <c r="O12" s="34" t="n">
        <v>47330</v>
      </c>
      <c r="P12" s="34" t="n">
        <v>36944</v>
      </c>
      <c r="Q12" s="36" t="s">
        <v>23</v>
      </c>
      <c r="S12" s="15"/>
    </row>
    <row r="13" s="33" customFormat="true" ht="21.75" hidden="false" customHeight="true" outlineLevel="0" collapsed="false">
      <c r="A13" s="33" t="s">
        <v>24</v>
      </c>
      <c r="E13" s="34" t="n">
        <f aca="false">SUM(F13:G13)</f>
        <v>29875</v>
      </c>
      <c r="F13" s="34" t="n">
        <v>19440</v>
      </c>
      <c r="G13" s="34" t="n">
        <v>10435</v>
      </c>
      <c r="H13" s="34" t="n">
        <f aca="false">SUM(I13:J13)</f>
        <v>29572</v>
      </c>
      <c r="I13" s="34" t="n">
        <v>17809</v>
      </c>
      <c r="J13" s="34" t="n">
        <v>11763</v>
      </c>
      <c r="K13" s="34" t="n">
        <f aca="false">SUM(L13:M13)</f>
        <v>25352</v>
      </c>
      <c r="L13" s="34" t="n">
        <v>16763</v>
      </c>
      <c r="M13" s="34" t="n">
        <v>8589</v>
      </c>
      <c r="N13" s="34" t="n">
        <f aca="false">SUM(O13:P13)</f>
        <v>34410</v>
      </c>
      <c r="O13" s="34" t="n">
        <v>24309</v>
      </c>
      <c r="P13" s="34" t="n">
        <v>10101</v>
      </c>
      <c r="Q13" s="36" t="s">
        <v>25</v>
      </c>
      <c r="S13" s="15"/>
    </row>
    <row r="14" s="33" customFormat="true" ht="21.75" hidden="false" customHeight="true" outlineLevel="0" collapsed="false">
      <c r="A14" s="33" t="s">
        <v>26</v>
      </c>
      <c r="E14" s="34" t="n">
        <f aca="false">SUM(F14:G14)</f>
        <v>17447</v>
      </c>
      <c r="F14" s="34" t="n">
        <f aca="false">SUM(F15:F17)</f>
        <v>10725</v>
      </c>
      <c r="G14" s="34" t="n">
        <f aca="false">SUM(G15:G17)</f>
        <v>6722</v>
      </c>
      <c r="H14" s="34" t="n">
        <f aca="false">SUM(I14:J14)</f>
        <v>25972</v>
      </c>
      <c r="I14" s="34" t="n">
        <f aca="false">SUM(I15:I17)</f>
        <v>18065</v>
      </c>
      <c r="J14" s="34" t="n">
        <f aca="false">SUM(J15:J17)</f>
        <v>7907</v>
      </c>
      <c r="K14" s="34" t="n">
        <f aca="false">SUM(L14:M14)</f>
        <v>19944</v>
      </c>
      <c r="L14" s="34" t="n">
        <f aca="false">SUM(L15:L17)</f>
        <v>13359</v>
      </c>
      <c r="M14" s="34" t="n">
        <f aca="false">SUM(M15:M17)</f>
        <v>6585</v>
      </c>
      <c r="N14" s="34" t="n">
        <f aca="false">SUM(O14:P14)</f>
        <v>21245</v>
      </c>
      <c r="O14" s="34" t="n">
        <f aca="false">SUM(O15:O17)</f>
        <v>12672</v>
      </c>
      <c r="P14" s="34" t="n">
        <f aca="false">SUM(P15:P17)</f>
        <v>8573</v>
      </c>
      <c r="Q14" s="36" t="s">
        <v>27</v>
      </c>
      <c r="S14" s="15"/>
    </row>
    <row r="15" s="33" customFormat="true" ht="20.25" hidden="false" customHeight="true" outlineLevel="0" collapsed="false">
      <c r="B15" s="33" t="s">
        <v>28</v>
      </c>
      <c r="E15" s="34" t="n">
        <f aca="false">SUM(F15:G15)</f>
        <v>11781</v>
      </c>
      <c r="F15" s="34" t="n">
        <v>6734</v>
      </c>
      <c r="G15" s="34" t="n">
        <v>5047</v>
      </c>
      <c r="H15" s="34" t="n">
        <f aca="false">SUM(I15:J15)</f>
        <v>18892</v>
      </c>
      <c r="I15" s="34" t="n">
        <v>13335</v>
      </c>
      <c r="J15" s="34" t="n">
        <v>5557</v>
      </c>
      <c r="K15" s="34" t="n">
        <f aca="false">SUM(L15:M15)</f>
        <v>13482</v>
      </c>
      <c r="L15" s="34" t="n">
        <v>8876</v>
      </c>
      <c r="M15" s="34" t="n">
        <v>4606</v>
      </c>
      <c r="N15" s="34" t="n">
        <f aca="false">SUM(O15:P15)</f>
        <v>12168</v>
      </c>
      <c r="O15" s="34" t="n">
        <v>5915</v>
      </c>
      <c r="P15" s="34" t="n">
        <v>6253</v>
      </c>
      <c r="Q15" s="36"/>
      <c r="R15" s="15" t="s">
        <v>29</v>
      </c>
      <c r="S15" s="15"/>
    </row>
    <row r="16" s="33" customFormat="true" ht="20.25" hidden="false" customHeight="true" outlineLevel="0" collapsed="false">
      <c r="B16" s="33" t="s">
        <v>30</v>
      </c>
      <c r="E16" s="34" t="n">
        <f aca="false">SUM(F16:G16)</f>
        <v>4868</v>
      </c>
      <c r="F16" s="34" t="n">
        <v>3230</v>
      </c>
      <c r="G16" s="34" t="n">
        <v>1638</v>
      </c>
      <c r="H16" s="34" t="n">
        <f aca="false">SUM(I16:J16)</f>
        <v>5936</v>
      </c>
      <c r="I16" s="34" t="n">
        <v>4125</v>
      </c>
      <c r="J16" s="34" t="n">
        <v>1811</v>
      </c>
      <c r="K16" s="34" t="n">
        <f aca="false">SUM(L16:M16)</f>
        <v>5304</v>
      </c>
      <c r="L16" s="34" t="n">
        <v>3895</v>
      </c>
      <c r="M16" s="34" t="n">
        <v>1409</v>
      </c>
      <c r="N16" s="34" t="n">
        <f aca="false">SUM(O16:P16)</f>
        <v>8998</v>
      </c>
      <c r="O16" s="34" t="n">
        <v>6729</v>
      </c>
      <c r="P16" s="34" t="n">
        <v>2269</v>
      </c>
      <c r="Q16" s="36"/>
      <c r="R16" s="15" t="s">
        <v>31</v>
      </c>
      <c r="S16" s="15"/>
    </row>
    <row r="17" s="33" customFormat="true" ht="20.25" hidden="false" customHeight="true" outlineLevel="0" collapsed="false">
      <c r="B17" s="33" t="s">
        <v>32</v>
      </c>
      <c r="E17" s="34" t="n">
        <f aca="false">SUM(F17:G17)</f>
        <v>798</v>
      </c>
      <c r="F17" s="34" t="n">
        <v>761</v>
      </c>
      <c r="G17" s="34" t="n">
        <v>37</v>
      </c>
      <c r="H17" s="34" t="n">
        <f aca="false">SUM(I17:J17)</f>
        <v>1144</v>
      </c>
      <c r="I17" s="34" t="n">
        <v>605</v>
      </c>
      <c r="J17" s="34" t="n">
        <v>539</v>
      </c>
      <c r="K17" s="34" t="n">
        <f aca="false">SUM(L17:M17)</f>
        <v>1158</v>
      </c>
      <c r="L17" s="34" t="n">
        <v>588</v>
      </c>
      <c r="M17" s="35" t="n">
        <v>570</v>
      </c>
      <c r="N17" s="34" t="n">
        <f aca="false">SUM(O17:P17)</f>
        <v>79</v>
      </c>
      <c r="O17" s="34" t="n">
        <v>28</v>
      </c>
      <c r="P17" s="35" t="n">
        <v>51</v>
      </c>
      <c r="Q17" s="36"/>
      <c r="R17" s="15" t="s">
        <v>33</v>
      </c>
      <c r="S17" s="15"/>
    </row>
    <row r="18" s="33" customFormat="true" ht="21" hidden="false" customHeight="true" outlineLevel="0" collapsed="false">
      <c r="A18" s="33" t="s">
        <v>34</v>
      </c>
      <c r="E18" s="34" t="n">
        <f aca="false">SUM(F18:G18)</f>
        <v>25773</v>
      </c>
      <c r="F18" s="34" t="n">
        <f aca="false">SUM(F19:F21)</f>
        <v>14294</v>
      </c>
      <c r="G18" s="34" t="n">
        <f aca="false">SUM(G19:G21)</f>
        <v>11479</v>
      </c>
      <c r="H18" s="34" t="n">
        <f aca="false">SUM(I18:J18)</f>
        <v>26020</v>
      </c>
      <c r="I18" s="34" t="n">
        <f aca="false">SUM(I19:I21)</f>
        <v>15728</v>
      </c>
      <c r="J18" s="34" t="n">
        <f aca="false">SUM(J19:J21)</f>
        <v>10292</v>
      </c>
      <c r="K18" s="34" t="n">
        <f aca="false">SUM(L18:M18)</f>
        <v>25001</v>
      </c>
      <c r="L18" s="34" t="n">
        <f aca="false">SUM(L19:L21)</f>
        <v>14963</v>
      </c>
      <c r="M18" s="34" t="n">
        <f aca="false">SUM(M19:M21)</f>
        <v>10038</v>
      </c>
      <c r="N18" s="34" t="n">
        <f aca="false">SUM(O18:P18)</f>
        <v>17662</v>
      </c>
      <c r="O18" s="34" t="n">
        <f aca="false">SUM(O19:O21)</f>
        <v>9547</v>
      </c>
      <c r="P18" s="34" t="n">
        <f aca="false">SUM(P19:P21)</f>
        <v>8115</v>
      </c>
      <c r="Q18" s="36" t="s">
        <v>35</v>
      </c>
      <c r="S18" s="15"/>
    </row>
    <row r="19" s="33" customFormat="true" ht="20.25" hidden="false" customHeight="true" outlineLevel="0" collapsed="false">
      <c r="B19" s="33" t="s">
        <v>36</v>
      </c>
      <c r="E19" s="34" t="n">
        <f aca="false">SUM(F19:G19)</f>
        <v>6298</v>
      </c>
      <c r="F19" s="34" t="n">
        <v>3403</v>
      </c>
      <c r="G19" s="34" t="n">
        <v>2895</v>
      </c>
      <c r="H19" s="34" t="n">
        <f aca="false">SUM(I19:J19)</f>
        <v>5573</v>
      </c>
      <c r="I19" s="34" t="n">
        <v>4321</v>
      </c>
      <c r="J19" s="34" t="n">
        <v>1252</v>
      </c>
      <c r="K19" s="34" t="n">
        <f aca="false">SUM(L19:M19)</f>
        <v>6742</v>
      </c>
      <c r="L19" s="34" t="n">
        <v>5059</v>
      </c>
      <c r="M19" s="34" t="n">
        <v>1683</v>
      </c>
      <c r="N19" s="34" t="n">
        <f aca="false">SUM(O19:P19)</f>
        <v>4983</v>
      </c>
      <c r="O19" s="34" t="n">
        <v>2695</v>
      </c>
      <c r="P19" s="34" t="n">
        <v>2288</v>
      </c>
      <c r="Q19" s="36"/>
      <c r="R19" s="16" t="s">
        <v>37</v>
      </c>
      <c r="S19" s="15"/>
    </row>
    <row r="20" s="33" customFormat="true" ht="20.25" hidden="false" customHeight="true" outlineLevel="0" collapsed="false">
      <c r="B20" s="33" t="s">
        <v>38</v>
      </c>
      <c r="E20" s="34" t="n">
        <f aca="false">SUM(F20:G20)</f>
        <v>8221</v>
      </c>
      <c r="F20" s="34" t="n">
        <v>5137</v>
      </c>
      <c r="G20" s="34" t="n">
        <v>3084</v>
      </c>
      <c r="H20" s="34" t="n">
        <f aca="false">SUM(I20:J20)</f>
        <v>8569</v>
      </c>
      <c r="I20" s="34" t="n">
        <v>6190</v>
      </c>
      <c r="J20" s="34" t="n">
        <v>2379</v>
      </c>
      <c r="K20" s="34" t="n">
        <f aca="false">SUM(L20:M20)</f>
        <v>10517</v>
      </c>
      <c r="L20" s="34" t="n">
        <v>5840</v>
      </c>
      <c r="M20" s="34" t="n">
        <v>4677</v>
      </c>
      <c r="N20" s="34" t="n">
        <f aca="false">SUM(O20:P20)</f>
        <v>7275</v>
      </c>
      <c r="O20" s="34" t="n">
        <v>3701</v>
      </c>
      <c r="P20" s="34" t="n">
        <v>3574</v>
      </c>
      <c r="Q20" s="36"/>
      <c r="R20" s="16" t="s">
        <v>39</v>
      </c>
      <c r="S20" s="15"/>
    </row>
    <row r="21" s="33" customFormat="true" ht="20.25" hidden="false" customHeight="true" outlineLevel="0" collapsed="false">
      <c r="B21" s="33" t="s">
        <v>32</v>
      </c>
      <c r="E21" s="34" t="n">
        <f aca="false">SUM(F21:G21)</f>
        <v>11254</v>
      </c>
      <c r="F21" s="34" t="n">
        <v>5754</v>
      </c>
      <c r="G21" s="34" t="n">
        <v>5500</v>
      </c>
      <c r="H21" s="34" t="n">
        <f aca="false">SUM(I21:J21)</f>
        <v>11878</v>
      </c>
      <c r="I21" s="35" t="n">
        <v>5217</v>
      </c>
      <c r="J21" s="34" t="n">
        <v>6661</v>
      </c>
      <c r="K21" s="34" t="n">
        <f aca="false">SUM(L21:M21)</f>
        <v>7742</v>
      </c>
      <c r="L21" s="34" t="n">
        <v>4064</v>
      </c>
      <c r="M21" s="34" t="n">
        <v>3678</v>
      </c>
      <c r="N21" s="34" t="n">
        <f aca="false">SUM(O21:P21)</f>
        <v>5404</v>
      </c>
      <c r="O21" s="34" t="n">
        <v>3151</v>
      </c>
      <c r="P21" s="34" t="n">
        <v>2253</v>
      </c>
      <c r="Q21" s="36"/>
      <c r="R21" s="16" t="s">
        <v>33</v>
      </c>
      <c r="S21" s="15"/>
    </row>
    <row r="22" s="33" customFormat="true" ht="17.25" hidden="false" customHeight="true" outlineLevel="0" collapsed="false">
      <c r="A22" s="33" t="s">
        <v>40</v>
      </c>
      <c r="E22" s="35" t="s">
        <v>41</v>
      </c>
      <c r="F22" s="35" t="s">
        <v>41</v>
      </c>
      <c r="G22" s="35" t="s">
        <v>41</v>
      </c>
      <c r="H22" s="35" t="s">
        <v>41</v>
      </c>
      <c r="I22" s="35" t="s">
        <v>41</v>
      </c>
      <c r="J22" s="35" t="s">
        <v>41</v>
      </c>
      <c r="K22" s="35" t="s">
        <v>41</v>
      </c>
      <c r="L22" s="35" t="s">
        <v>41</v>
      </c>
      <c r="M22" s="35" t="s">
        <v>41</v>
      </c>
      <c r="N22" s="35" t="s">
        <v>41</v>
      </c>
      <c r="O22" s="35" t="s">
        <v>41</v>
      </c>
      <c r="P22" s="35" t="s">
        <v>41</v>
      </c>
      <c r="Q22" s="36" t="s">
        <v>42</v>
      </c>
      <c r="S22" s="15"/>
    </row>
    <row r="23" s="33" customFormat="true" ht="15" hidden="false" customHeight="true" outlineLevel="0" collapsed="false">
      <c r="A23" s="37" t="s">
        <v>43</v>
      </c>
      <c r="B23" s="37"/>
      <c r="C23" s="37"/>
      <c r="D23" s="37"/>
      <c r="E23" s="38" t="s">
        <v>41</v>
      </c>
      <c r="F23" s="38" t="s">
        <v>41</v>
      </c>
      <c r="G23" s="38" t="s">
        <v>41</v>
      </c>
      <c r="H23" s="38" t="s">
        <v>41</v>
      </c>
      <c r="I23" s="38" t="s">
        <v>41</v>
      </c>
      <c r="J23" s="38" t="s">
        <v>41</v>
      </c>
      <c r="K23" s="38" t="s">
        <v>41</v>
      </c>
      <c r="L23" s="38" t="s">
        <v>41</v>
      </c>
      <c r="M23" s="38" t="s">
        <v>41</v>
      </c>
      <c r="N23" s="38" t="s">
        <v>41</v>
      </c>
      <c r="O23" s="38" t="s">
        <v>41</v>
      </c>
      <c r="P23" s="38" t="s">
        <v>41</v>
      </c>
      <c r="Q23" s="26" t="s">
        <v>44</v>
      </c>
      <c r="R23" s="37"/>
      <c r="S23" s="15"/>
    </row>
    <row r="24" s="33" customFormat="true" ht="3.75" hidden="false" customHeight="true" outlineLevel="0" collapsed="false">
      <c r="P24" s="15"/>
      <c r="Q24" s="15"/>
      <c r="S24" s="15"/>
      <c r="T24" s="15"/>
      <c r="U24" s="15"/>
    </row>
    <row r="25" s="39" customFormat="true" ht="20.25" hidden="false" customHeight="true" outlineLevel="0" collapsed="false">
      <c r="B25" s="40" t="s">
        <v>45</v>
      </c>
      <c r="C25" s="41" t="s">
        <v>46</v>
      </c>
    </row>
    <row r="26" s="39" customFormat="true" ht="18" hidden="false" customHeight="true" outlineLevel="0" collapsed="false">
      <c r="B26" s="9" t="s">
        <v>47</v>
      </c>
      <c r="C26" s="39" t="s">
        <v>48</v>
      </c>
    </row>
    <row r="27" s="33" customFormat="true" ht="18.75" hidden="false" customHeight="false" outlineLevel="0" collapsed="false">
      <c r="S27" s="15"/>
    </row>
    <row r="28" s="33" customFormat="true" ht="18.75" hidden="false" customHeight="false" outlineLevel="0" collapsed="false">
      <c r="S28" s="15"/>
    </row>
    <row r="29" s="33" customFormat="true" ht="18.75" hidden="false" customHeight="false" outlineLevel="0" collapsed="false">
      <c r="S29" s="15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1.02013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27:19Z</cp:lastPrinted>
  <dcterms:modified xsi:type="dcterms:W3CDTF">2007-10-29T06:27:19Z</dcterms:modified>
  <cp:revision>0</cp:revision>
  <dc:subject/>
  <dc:title/>
</cp:coreProperties>
</file>