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 Source:  Statistical tables, Labour Force Survey: 2006 , Amnat Charoe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1</xdr:row>
      <xdr:rowOff>0</xdr:rowOff>
    </xdr:from>
    <xdr:to>
      <xdr:col>18</xdr:col>
      <xdr:colOff>711360</xdr:colOff>
      <xdr:row>26</xdr:row>
      <xdr:rowOff>38520</xdr:rowOff>
    </xdr:to>
    <xdr:sp>
      <xdr:nvSpPr>
        <xdr:cNvPr id="0" name="Text 3"/>
        <xdr:cNvSpPr/>
      </xdr:nvSpPr>
      <xdr:spPr>
        <a:xfrm>
          <a:off x="14823000" y="5334120"/>
          <a:ext cx="4215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3200</xdr:colOff>
      <xdr:row>26</xdr:row>
      <xdr:rowOff>181440</xdr:rowOff>
    </xdr:from>
    <xdr:to>
      <xdr:col>19</xdr:col>
      <xdr:colOff>334440</xdr:colOff>
      <xdr:row>28</xdr:row>
      <xdr:rowOff>38520</xdr:rowOff>
    </xdr:to>
    <xdr:sp>
      <xdr:nvSpPr>
        <xdr:cNvPr id="1" name="Text 4"/>
        <xdr:cNvSpPr/>
      </xdr:nvSpPr>
      <xdr:spPr>
        <a:xfrm>
          <a:off x="15026400" y="6382080"/>
          <a:ext cx="668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08"/>
    <col collapsed="false" customWidth="true" hidden="false" outlineLevel="0" max="3" min="3" style="1" width="6.37"/>
    <col collapsed="false" customWidth="true" hidden="false" outlineLevel="0" max="4" min="4" style="1" width="20.38"/>
    <col collapsed="false" customWidth="true" hidden="false" outlineLevel="0" max="16" min="5" style="1" width="10.5"/>
    <col collapsed="false" customWidth="true" hidden="false" outlineLevel="0" max="17" min="17" style="1" width="2.67"/>
    <col collapsed="false" customWidth="true" hidden="false" outlineLevel="0" max="18" min="18" style="1" width="38.29"/>
    <col collapsed="false" customWidth="true" hidden="false" outlineLevel="0" max="19" min="19" style="1" width="11.73"/>
    <col collapsed="false" customWidth="false" hidden="false" outlineLevel="0" max="257" min="20" style="1" width="13.17"/>
  </cols>
  <sheetData>
    <row r="1" s="2" customFormat="true" ht="24" hidden="false" customHeight="true" outlineLevel="0" collapsed="false">
      <c r="B1" s="3" t="s">
        <v>0</v>
      </c>
      <c r="C1" s="4" t="n">
        <v>2.7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2.7</v>
      </c>
      <c r="D2" s="5" t="s">
        <v>3</v>
      </c>
    </row>
    <row r="3" s="6" customFormat="true" ht="9" hidden="false" customHeight="true" outlineLevel="0" collapsed="false">
      <c r="C3" s="7"/>
      <c r="R3" s="8"/>
    </row>
    <row r="4" customFormat="false" ht="3" hidden="false" customHeight="true" outlineLevel="0" collapsed="false"/>
    <row r="5" s="13" customFormat="true" ht="20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  <c r="R5" s="12"/>
    </row>
    <row r="6" s="13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 t="s">
        <v>10</v>
      </c>
      <c r="I6" s="14"/>
      <c r="J6" s="14"/>
      <c r="K6" s="14" t="s">
        <v>11</v>
      </c>
      <c r="L6" s="14"/>
      <c r="M6" s="14"/>
      <c r="N6" s="14" t="s">
        <v>12</v>
      </c>
      <c r="O6" s="14"/>
      <c r="P6" s="14"/>
      <c r="Q6" s="15" t="s">
        <v>13</v>
      </c>
      <c r="R6" s="15"/>
      <c r="S6" s="16"/>
      <c r="T6" s="16"/>
      <c r="U6" s="16"/>
    </row>
    <row r="7" s="13" customFormat="true" ht="18" hidden="false" customHeight="true" outlineLevel="0" collapsed="false">
      <c r="A7" s="9"/>
      <c r="B7" s="9"/>
      <c r="C7" s="9"/>
      <c r="D7" s="9"/>
      <c r="E7" s="17" t="s">
        <v>14</v>
      </c>
      <c r="F7" s="18" t="s">
        <v>15</v>
      </c>
      <c r="G7" s="19" t="s">
        <v>16</v>
      </c>
      <c r="H7" s="20" t="s">
        <v>14</v>
      </c>
      <c r="I7" s="18" t="s">
        <v>15</v>
      </c>
      <c r="J7" s="19" t="s">
        <v>16</v>
      </c>
      <c r="K7" s="17" t="s">
        <v>14</v>
      </c>
      <c r="L7" s="18" t="s">
        <v>15</v>
      </c>
      <c r="M7" s="19" t="s">
        <v>16</v>
      </c>
      <c r="N7" s="17" t="s">
        <v>14</v>
      </c>
      <c r="O7" s="18" t="s">
        <v>15</v>
      </c>
      <c r="P7" s="19" t="s">
        <v>16</v>
      </c>
      <c r="Q7" s="15" t="s">
        <v>17</v>
      </c>
      <c r="R7" s="15"/>
      <c r="S7" s="16"/>
      <c r="T7" s="16"/>
      <c r="U7" s="16"/>
    </row>
    <row r="8" s="13" customFormat="true" ht="16.5" hidden="false" customHeight="true" outlineLevel="0" collapsed="false">
      <c r="A8" s="9"/>
      <c r="B8" s="9"/>
      <c r="C8" s="9"/>
      <c r="D8" s="9"/>
      <c r="E8" s="21" t="s">
        <v>18</v>
      </c>
      <c r="F8" s="22" t="s">
        <v>19</v>
      </c>
      <c r="G8" s="23" t="s">
        <v>20</v>
      </c>
      <c r="H8" s="24" t="s">
        <v>18</v>
      </c>
      <c r="I8" s="22" t="s">
        <v>19</v>
      </c>
      <c r="J8" s="23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25"/>
      <c r="R8" s="26"/>
    </row>
    <row r="9" s="30" customFormat="true" ht="24.75" hidden="false" customHeight="true" outlineLevel="0" collapsed="false">
      <c r="A9" s="27" t="s">
        <v>21</v>
      </c>
      <c r="B9" s="27"/>
      <c r="C9" s="27"/>
      <c r="D9" s="27"/>
      <c r="E9" s="28" t="n">
        <f aca="false">SUM(E10,E11,E12,E13,E14,E18,E22)</f>
        <v>269122</v>
      </c>
      <c r="F9" s="28" t="n">
        <f aca="false">SUM(F10,F11,F12,F13,F14,F18,F22)</f>
        <v>158950</v>
      </c>
      <c r="G9" s="28" t="n">
        <f aca="false">SUM(G10,G11,G12,G13,G14,G18,G22)</f>
        <v>110172</v>
      </c>
      <c r="H9" s="28" t="n">
        <f aca="false">SUM(H10,H11,H12,H13,H14,H18,H22)</f>
        <v>298451</v>
      </c>
      <c r="I9" s="28" t="n">
        <f aca="false">SUM(I10,I11,I12,I13,I14,I18,I22)</f>
        <v>174574</v>
      </c>
      <c r="J9" s="28" t="n">
        <f aca="false">SUM(J10,J11,J12,J13,J14,J18,J22)</f>
        <v>123877</v>
      </c>
      <c r="K9" s="28" t="n">
        <f aca="false">SUM(K10,K11,K12,K13,K14,K18,K22)</f>
        <v>335729</v>
      </c>
      <c r="L9" s="28" t="n">
        <f aca="false">SUM(L10,L11,L12,L13,L14,L18,L22)</f>
        <v>184296</v>
      </c>
      <c r="M9" s="28" t="n">
        <f aca="false">SUM(M10,M11,M12,M13,M14,M18,M22)</f>
        <v>151433</v>
      </c>
      <c r="N9" s="28" t="n">
        <f aca="false">SUM(N10,N11,N12,N13,N14,N18,N22)</f>
        <v>322849</v>
      </c>
      <c r="O9" s="28" t="n">
        <f aca="false">SUM(O10,O11,O12,O13,O14,O18,O22)</f>
        <v>179574</v>
      </c>
      <c r="P9" s="28" t="n">
        <f aca="false">SUM(P10,P11,P12,P13,P14,P18,P22)</f>
        <v>143275</v>
      </c>
      <c r="Q9" s="29" t="s">
        <v>18</v>
      </c>
      <c r="R9" s="29"/>
    </row>
    <row r="10" s="31" customFormat="true" ht="22.5" hidden="false" customHeight="true" outlineLevel="0" collapsed="false">
      <c r="A10" s="31" t="s">
        <v>22</v>
      </c>
      <c r="E10" s="32" t="n">
        <f aca="false">SUM(F10:G10)</f>
        <v>1696</v>
      </c>
      <c r="F10" s="33" t="n">
        <v>1162</v>
      </c>
      <c r="G10" s="34" t="n">
        <v>534</v>
      </c>
      <c r="H10" s="35" t="n">
        <f aca="false">SUM(I10:J10)</f>
        <v>1530</v>
      </c>
      <c r="I10" s="33" t="n">
        <v>946</v>
      </c>
      <c r="J10" s="35" t="n">
        <v>584</v>
      </c>
      <c r="K10" s="33" t="n">
        <f aca="false">SUM(L10:M10)</f>
        <v>2323</v>
      </c>
      <c r="L10" s="35" t="n">
        <v>784</v>
      </c>
      <c r="M10" s="33" t="n">
        <v>1539</v>
      </c>
      <c r="N10" s="35" t="n">
        <f aca="false">SUM(O10:P10)</f>
        <v>3667</v>
      </c>
      <c r="O10" s="33" t="n">
        <v>1794</v>
      </c>
      <c r="P10" s="35" t="n">
        <v>1873</v>
      </c>
      <c r="Q10" s="36" t="s">
        <v>23</v>
      </c>
      <c r="R10" s="37"/>
      <c r="S10" s="37"/>
    </row>
    <row r="11" s="31" customFormat="true" ht="22.5" hidden="false" customHeight="true" outlineLevel="0" collapsed="false">
      <c r="A11" s="31" t="s">
        <v>24</v>
      </c>
      <c r="E11" s="32" t="n">
        <f aca="false">SUM(F11:G11)</f>
        <v>109993</v>
      </c>
      <c r="F11" s="33" t="n">
        <v>60105</v>
      </c>
      <c r="G11" s="34" t="n">
        <v>49888</v>
      </c>
      <c r="H11" s="35" t="n">
        <f aca="false">SUM(I11:J11)</f>
        <v>120145</v>
      </c>
      <c r="I11" s="33" t="n">
        <v>72034</v>
      </c>
      <c r="J11" s="35" t="n">
        <v>48111</v>
      </c>
      <c r="K11" s="33" t="n">
        <f aca="false">SUM(L11:M11)</f>
        <v>133421</v>
      </c>
      <c r="L11" s="35" t="n">
        <v>72671</v>
      </c>
      <c r="M11" s="33" t="n">
        <v>60750</v>
      </c>
      <c r="N11" s="35" t="n">
        <f aca="false">SUM(O11:P11)</f>
        <v>129260</v>
      </c>
      <c r="O11" s="33" t="n">
        <v>65898</v>
      </c>
      <c r="P11" s="35" t="n">
        <v>63362</v>
      </c>
      <c r="Q11" s="36" t="s">
        <v>25</v>
      </c>
      <c r="R11" s="37"/>
      <c r="S11" s="37"/>
    </row>
    <row r="12" s="31" customFormat="true" ht="22.5" hidden="false" customHeight="true" outlineLevel="0" collapsed="false">
      <c r="A12" s="31" t="s">
        <v>26</v>
      </c>
      <c r="E12" s="32" t="n">
        <f aca="false">SUM(F12:G12)</f>
        <v>70994</v>
      </c>
      <c r="F12" s="33" t="n">
        <v>42445</v>
      </c>
      <c r="G12" s="34" t="n">
        <v>28549</v>
      </c>
      <c r="H12" s="35" t="n">
        <f aca="false">SUM(I12:J12)</f>
        <v>87842</v>
      </c>
      <c r="I12" s="33" t="n">
        <v>45625</v>
      </c>
      <c r="J12" s="35" t="n">
        <v>42217</v>
      </c>
      <c r="K12" s="33" t="n">
        <f aca="false">SUM(L12:M12)</f>
        <v>96969</v>
      </c>
      <c r="L12" s="35" t="n">
        <v>52823</v>
      </c>
      <c r="M12" s="33" t="n">
        <v>44146</v>
      </c>
      <c r="N12" s="35" t="n">
        <f aca="false">SUM(O12:P12)</f>
        <v>90691</v>
      </c>
      <c r="O12" s="33" t="n">
        <v>47605</v>
      </c>
      <c r="P12" s="35" t="n">
        <v>43086</v>
      </c>
      <c r="Q12" s="36" t="s">
        <v>27</v>
      </c>
      <c r="R12" s="37"/>
      <c r="S12" s="37"/>
    </row>
    <row r="13" s="31" customFormat="true" ht="22.5" hidden="false" customHeight="true" outlineLevel="0" collapsed="false">
      <c r="A13" s="31" t="s">
        <v>28</v>
      </c>
      <c r="E13" s="32" t="n">
        <f aca="false">SUM(F13:G13)</f>
        <v>35486</v>
      </c>
      <c r="F13" s="33" t="n">
        <v>23407</v>
      </c>
      <c r="G13" s="34" t="n">
        <v>12079</v>
      </c>
      <c r="H13" s="35" t="n">
        <f aca="false">SUM(I13:J13)</f>
        <v>34458</v>
      </c>
      <c r="I13" s="33" t="n">
        <v>24653</v>
      </c>
      <c r="J13" s="35" t="n">
        <v>9805</v>
      </c>
      <c r="K13" s="33" t="n">
        <f aca="false">SUM(L13:M13)</f>
        <v>45400</v>
      </c>
      <c r="L13" s="35" t="n">
        <v>26182</v>
      </c>
      <c r="M13" s="33" t="n">
        <v>19218</v>
      </c>
      <c r="N13" s="35" t="n">
        <f aca="false">SUM(O13:P13)</f>
        <v>47927</v>
      </c>
      <c r="O13" s="33" t="n">
        <v>32934</v>
      </c>
      <c r="P13" s="35" t="n">
        <v>14993</v>
      </c>
      <c r="Q13" s="36" t="s">
        <v>29</v>
      </c>
      <c r="R13" s="37"/>
      <c r="S13" s="37"/>
    </row>
    <row r="14" s="31" customFormat="true" ht="22.5" hidden="false" customHeight="true" outlineLevel="0" collapsed="false">
      <c r="A14" s="31" t="s">
        <v>30</v>
      </c>
      <c r="E14" s="32" t="n">
        <f aca="false">SUM(F14:G14)</f>
        <v>32191</v>
      </c>
      <c r="F14" s="32" t="n">
        <v>21312</v>
      </c>
      <c r="G14" s="32" t="n">
        <f aca="false">SUM(G15:G17)</f>
        <v>10879</v>
      </c>
      <c r="H14" s="33" t="n">
        <f aca="false">SUM(I14:J14)</f>
        <v>32734</v>
      </c>
      <c r="I14" s="32" t="n">
        <f aca="false">SUM(I15:I17)</f>
        <v>20658</v>
      </c>
      <c r="J14" s="32" t="n">
        <f aca="false">SUM(J15:J17)</f>
        <v>12076</v>
      </c>
      <c r="K14" s="33" t="n">
        <f aca="false">SUM(L14:M14)</f>
        <v>29607</v>
      </c>
      <c r="L14" s="32" t="n">
        <f aca="false">SUM(L15:L17)</f>
        <v>16877</v>
      </c>
      <c r="M14" s="32" t="n">
        <f aca="false">SUM(M15:M17)</f>
        <v>12730</v>
      </c>
      <c r="N14" s="33" t="n">
        <f aca="false">SUM(O14:P14)</f>
        <v>27132</v>
      </c>
      <c r="O14" s="32" t="n">
        <f aca="false">SUM(O15:O17)</f>
        <v>17122</v>
      </c>
      <c r="P14" s="32" t="n">
        <f aca="false">SUM(P15:P17)</f>
        <v>10010</v>
      </c>
      <c r="Q14" s="36" t="s">
        <v>31</v>
      </c>
      <c r="R14" s="37"/>
      <c r="S14" s="37"/>
    </row>
    <row r="15" s="31" customFormat="true" ht="22.5" hidden="false" customHeight="true" outlineLevel="0" collapsed="false">
      <c r="B15" s="31" t="s">
        <v>32</v>
      </c>
      <c r="E15" s="32" t="n">
        <f aca="false">SUM(F15:G15)</f>
        <v>24646</v>
      </c>
      <c r="F15" s="33" t="n">
        <v>16174</v>
      </c>
      <c r="G15" s="34" t="n">
        <v>8472</v>
      </c>
      <c r="H15" s="35" t="n">
        <f aca="false">SUM(I15:J15)</f>
        <v>26908</v>
      </c>
      <c r="I15" s="33" t="n">
        <v>16392</v>
      </c>
      <c r="J15" s="35" t="n">
        <v>10516</v>
      </c>
      <c r="K15" s="33" t="n">
        <f aca="false">SUM(L15:M15)</f>
        <v>23681</v>
      </c>
      <c r="L15" s="35" t="n">
        <v>13921</v>
      </c>
      <c r="M15" s="33" t="n">
        <v>9760</v>
      </c>
      <c r="N15" s="35" t="n">
        <f aca="false">SUM(O15:P15)</f>
        <v>23686</v>
      </c>
      <c r="O15" s="33" t="n">
        <v>15704</v>
      </c>
      <c r="P15" s="35" t="n">
        <v>7982</v>
      </c>
      <c r="Q15" s="36"/>
      <c r="R15" s="37" t="s">
        <v>33</v>
      </c>
      <c r="S15" s="37"/>
    </row>
    <row r="16" s="31" customFormat="true" ht="22.5" hidden="false" customHeight="true" outlineLevel="0" collapsed="false">
      <c r="B16" s="31" t="s">
        <v>34</v>
      </c>
      <c r="E16" s="32" t="n">
        <f aca="false">SUM(F16:G16)</f>
        <v>7545</v>
      </c>
      <c r="F16" s="33" t="n">
        <v>5138</v>
      </c>
      <c r="G16" s="34" t="n">
        <v>2407</v>
      </c>
      <c r="H16" s="35" t="n">
        <f aca="false">SUM(I16:J16)</f>
        <v>5826</v>
      </c>
      <c r="I16" s="33" t="n">
        <v>4266</v>
      </c>
      <c r="J16" s="35" t="n">
        <v>1560</v>
      </c>
      <c r="K16" s="33" t="n">
        <f aca="false">SUM(L16:M16)</f>
        <v>5861</v>
      </c>
      <c r="L16" s="35" t="n">
        <v>2956</v>
      </c>
      <c r="M16" s="33" t="n">
        <v>2905</v>
      </c>
      <c r="N16" s="35" t="n">
        <f aca="false">SUM(O16:P16)</f>
        <v>3446</v>
      </c>
      <c r="O16" s="33" t="n">
        <v>1418</v>
      </c>
      <c r="P16" s="35" t="n">
        <v>2028</v>
      </c>
      <c r="Q16" s="36"/>
      <c r="R16" s="37" t="s">
        <v>35</v>
      </c>
      <c r="S16" s="37"/>
    </row>
    <row r="17" s="31" customFormat="true" ht="22.5" hidden="false" customHeight="true" outlineLevel="0" collapsed="false">
      <c r="B17" s="31" t="s">
        <v>36</v>
      </c>
      <c r="E17" s="38" t="n">
        <f aca="false">SUM(F17:G17)</f>
        <v>0</v>
      </c>
      <c r="F17" s="38" t="n">
        <v>0</v>
      </c>
      <c r="G17" s="39" t="n">
        <v>0</v>
      </c>
      <c r="H17" s="40" t="n">
        <f aca="false">SUM(I17:J17)</f>
        <v>0</v>
      </c>
      <c r="I17" s="39" t="n">
        <v>0</v>
      </c>
      <c r="J17" s="38" t="n">
        <v>0</v>
      </c>
      <c r="K17" s="33" t="n">
        <f aca="false">SUM(L17:M17)</f>
        <v>65</v>
      </c>
      <c r="L17" s="38" t="n">
        <v>0</v>
      </c>
      <c r="M17" s="33" t="n">
        <v>65</v>
      </c>
      <c r="N17" s="38" t="n">
        <v>0</v>
      </c>
      <c r="O17" s="38" t="n">
        <v>0</v>
      </c>
      <c r="P17" s="38" t="n">
        <v>0</v>
      </c>
      <c r="Q17" s="36"/>
      <c r="R17" s="37" t="s">
        <v>37</v>
      </c>
      <c r="S17" s="37"/>
    </row>
    <row r="18" s="31" customFormat="true" ht="22.5" hidden="false" customHeight="true" outlineLevel="0" collapsed="false">
      <c r="A18" s="31" t="s">
        <v>38</v>
      </c>
      <c r="E18" s="32" t="n">
        <f aca="false">SUM(F18:G18)</f>
        <v>18762</v>
      </c>
      <c r="F18" s="41" t="n">
        <f aca="false">SUM(F19:F21)</f>
        <v>10519</v>
      </c>
      <c r="G18" s="41" t="n">
        <f aca="false">SUM(G19:G21)</f>
        <v>8243</v>
      </c>
      <c r="H18" s="33" t="n">
        <f aca="false">SUM(I18:J18)</f>
        <v>21742</v>
      </c>
      <c r="I18" s="41" t="n">
        <f aca="false">SUM(I19:I21)</f>
        <v>10658</v>
      </c>
      <c r="J18" s="41" t="n">
        <f aca="false">SUM(J19:J21)</f>
        <v>11084</v>
      </c>
      <c r="K18" s="33" t="n">
        <f aca="false">SUM(L18:M18)</f>
        <v>28009</v>
      </c>
      <c r="L18" s="41" t="n">
        <f aca="false">SUM(L19:L21)</f>
        <v>14959</v>
      </c>
      <c r="M18" s="41" t="n">
        <f aca="false">SUM(M19:M21)</f>
        <v>13050</v>
      </c>
      <c r="N18" s="33" t="n">
        <f aca="false">SUM(O18:P18)</f>
        <v>23770</v>
      </c>
      <c r="O18" s="41" t="n">
        <f aca="false">SUM(O19:O21)</f>
        <v>13819</v>
      </c>
      <c r="P18" s="41" t="n">
        <f aca="false">SUM(P19:P21)</f>
        <v>9951</v>
      </c>
      <c r="Q18" s="36" t="s">
        <v>39</v>
      </c>
      <c r="R18" s="37"/>
      <c r="S18" s="37"/>
    </row>
    <row r="19" s="31" customFormat="true" ht="22.5" hidden="false" customHeight="true" outlineLevel="0" collapsed="false">
      <c r="B19" s="31" t="s">
        <v>40</v>
      </c>
      <c r="E19" s="32" t="n">
        <f aca="false">SUM(F19:G19)</f>
        <v>5782</v>
      </c>
      <c r="F19" s="33" t="n">
        <v>3216</v>
      </c>
      <c r="G19" s="33" t="n">
        <v>2566</v>
      </c>
      <c r="H19" s="35" t="n">
        <f aca="false">SUM(I19:J19)</f>
        <v>7001</v>
      </c>
      <c r="I19" s="33" t="n">
        <v>4081</v>
      </c>
      <c r="J19" s="35" t="n">
        <v>2920</v>
      </c>
      <c r="K19" s="33" t="n">
        <f aca="false">SUM(L19:M19)</f>
        <v>7177</v>
      </c>
      <c r="L19" s="35" t="n">
        <v>4447</v>
      </c>
      <c r="M19" s="33" t="n">
        <v>2730</v>
      </c>
      <c r="N19" s="35" t="n">
        <f aca="false">SUM(O19:P19)</f>
        <v>7889</v>
      </c>
      <c r="O19" s="33" t="n">
        <v>5121</v>
      </c>
      <c r="P19" s="35" t="n">
        <v>2768</v>
      </c>
      <c r="Q19" s="36"/>
      <c r="R19" s="37" t="s">
        <v>41</v>
      </c>
      <c r="S19" s="37"/>
    </row>
    <row r="20" s="31" customFormat="true" ht="22.5" hidden="false" customHeight="true" outlineLevel="0" collapsed="false">
      <c r="B20" s="31" t="s">
        <v>42</v>
      </c>
      <c r="E20" s="32" t="n">
        <f aca="false">SUM(F20:G20)</f>
        <v>5506</v>
      </c>
      <c r="F20" s="33" t="n">
        <v>4410</v>
      </c>
      <c r="G20" s="33" t="n">
        <v>1096</v>
      </c>
      <c r="H20" s="35" t="n">
        <f aca="false">SUM(I20:J20)</f>
        <v>7273</v>
      </c>
      <c r="I20" s="33" t="n">
        <v>4056</v>
      </c>
      <c r="J20" s="35" t="n">
        <v>3217</v>
      </c>
      <c r="K20" s="33" t="n">
        <f aca="false">SUM(L20:M20)</f>
        <v>10886</v>
      </c>
      <c r="L20" s="35" t="n">
        <v>5949</v>
      </c>
      <c r="M20" s="33" t="n">
        <v>4937</v>
      </c>
      <c r="N20" s="35" t="n">
        <f aca="false">SUM(O20:P20)</f>
        <v>9510</v>
      </c>
      <c r="O20" s="33" t="n">
        <v>5769</v>
      </c>
      <c r="P20" s="35" t="n">
        <v>3741</v>
      </c>
      <c r="Q20" s="36"/>
      <c r="R20" s="37" t="s">
        <v>43</v>
      </c>
      <c r="S20" s="37"/>
    </row>
    <row r="21" s="31" customFormat="true" ht="22.5" hidden="false" customHeight="true" outlineLevel="0" collapsed="false">
      <c r="B21" s="31" t="s">
        <v>36</v>
      </c>
      <c r="E21" s="32" t="n">
        <f aca="false">SUM(F21:G21)</f>
        <v>7474</v>
      </c>
      <c r="F21" s="33" t="n">
        <v>2893</v>
      </c>
      <c r="G21" s="34" t="n">
        <v>4581</v>
      </c>
      <c r="H21" s="35" t="n">
        <f aca="false">SUM(I21:J21)</f>
        <v>7468</v>
      </c>
      <c r="I21" s="33" t="n">
        <v>2521</v>
      </c>
      <c r="J21" s="35" t="n">
        <v>4947</v>
      </c>
      <c r="K21" s="33" t="n">
        <f aca="false">SUM(L21:M21)</f>
        <v>9946</v>
      </c>
      <c r="L21" s="35" t="n">
        <v>4563</v>
      </c>
      <c r="M21" s="33" t="n">
        <v>5383</v>
      </c>
      <c r="N21" s="35" t="n">
        <f aca="false">SUM(O21:P21)</f>
        <v>6371</v>
      </c>
      <c r="O21" s="33" t="n">
        <v>2929</v>
      </c>
      <c r="P21" s="35" t="n">
        <v>3442</v>
      </c>
      <c r="Q21" s="36"/>
      <c r="R21" s="37" t="s">
        <v>37</v>
      </c>
      <c r="S21" s="37"/>
    </row>
    <row r="22" s="31" customFormat="true" ht="22.5" hidden="false" customHeight="true" outlineLevel="0" collapsed="false">
      <c r="A22" s="31" t="s">
        <v>44</v>
      </c>
      <c r="E22" s="38" t="n">
        <f aca="false">SUM(F22:G22)</f>
        <v>0</v>
      </c>
      <c r="F22" s="38" t="n">
        <v>0</v>
      </c>
      <c r="G22" s="39" t="n">
        <v>0</v>
      </c>
      <c r="H22" s="40" t="n">
        <f aca="false">SUM(I22:J22)</f>
        <v>0</v>
      </c>
      <c r="I22" s="39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3" t="n">
        <f aca="false">SUM(O22:P22)</f>
        <v>402</v>
      </c>
      <c r="O22" s="41" t="n">
        <v>402</v>
      </c>
      <c r="P22" s="38" t="n">
        <v>0</v>
      </c>
      <c r="Q22" s="36" t="s">
        <v>45</v>
      </c>
      <c r="R22" s="37"/>
      <c r="S22" s="37"/>
    </row>
    <row r="23" s="31" customFormat="true" ht="2.25" hidden="false" customHeight="true" outlineLevel="0" collapsed="false">
      <c r="A23" s="26"/>
      <c r="B23" s="26"/>
      <c r="C23" s="26"/>
      <c r="D23" s="26"/>
      <c r="E23" s="25"/>
      <c r="F23" s="42"/>
      <c r="G23" s="43"/>
      <c r="H23" s="26"/>
      <c r="I23" s="42"/>
      <c r="J23" s="26"/>
      <c r="K23" s="42"/>
      <c r="L23" s="26"/>
      <c r="M23" s="42"/>
      <c r="N23" s="26"/>
      <c r="O23" s="42"/>
      <c r="P23" s="43"/>
      <c r="Q23" s="25"/>
      <c r="R23" s="26"/>
    </row>
    <row r="24" s="31" customFormat="true" ht="3.75" hidden="false" customHeight="true" outlineLevel="0" collapsed="false"/>
    <row r="25" s="31" customFormat="true" ht="18.75" hidden="false" customHeight="true" outlineLevel="0" collapsed="false">
      <c r="B25" s="44" t="s">
        <v>46</v>
      </c>
    </row>
    <row r="26" s="31" customFormat="true" ht="21" hidden="false" customHeight="true" outlineLevel="0" collapsed="false">
      <c r="B26" s="45" t="s">
        <v>47</v>
      </c>
    </row>
    <row r="27" s="31" customFormat="true" ht="18" hidden="false" customHeight="false" outlineLevel="0" collapsed="false"/>
    <row r="28" s="31" customFormat="true" ht="18" hidden="false" customHeight="false" outlineLevel="0" collapsed="false">
      <c r="B28" s="46"/>
      <c r="C28" s="44"/>
    </row>
    <row r="29" s="31" customFormat="true" ht="18" hidden="false" customHeight="false" outlineLevel="0" collapsed="false">
      <c r="B29" s="46"/>
      <c r="C29" s="44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true" verticalCentered="false"/>
  <pageMargins left="0.590277777777778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45:27Z</cp:lastPrinted>
  <dcterms:modified xsi:type="dcterms:W3CDTF">2007-10-04T16:50:55Z</dcterms:modified>
  <cp:revision>0</cp:revision>
  <dc:subject/>
  <dc:title/>
</cp:coreProperties>
</file>