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 -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9" activeCellId="0" sqref="Q9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674026/1000</f>
        <v>674.026</v>
      </c>
      <c r="F9" s="34" t="n">
        <f aca="false">383295/1000</f>
        <v>383.295</v>
      </c>
      <c r="G9" s="34" t="n">
        <f aca="false">290731/1000</f>
        <v>290.731</v>
      </c>
      <c r="H9" s="34" t="n">
        <f aca="false">730950/1000</f>
        <v>730.95</v>
      </c>
      <c r="I9" s="34" t="n">
        <f aca="false">408563/1000</f>
        <v>408.563</v>
      </c>
      <c r="J9" s="34" t="n">
        <f aca="false">322387/1000</f>
        <v>322.387</v>
      </c>
      <c r="K9" s="34" t="n">
        <f aca="false">750853/1000</f>
        <v>750.853</v>
      </c>
      <c r="L9" s="34" t="n">
        <f aca="false">417490/1000</f>
        <v>417.49</v>
      </c>
      <c r="M9" s="34" t="n">
        <f aca="false">333363/1000</f>
        <v>333.363</v>
      </c>
      <c r="N9" s="34" t="n">
        <f aca="false">745685/1000</f>
        <v>745.685</v>
      </c>
      <c r="O9" s="34" t="n">
        <f aca="false">417098/1000</f>
        <v>417.098</v>
      </c>
      <c r="P9" s="34" t="n">
        <f aca="false">328587/1000</f>
        <v>328.587</v>
      </c>
      <c r="Q9" s="35" t="s">
        <v>19</v>
      </c>
      <c r="R9" s="35"/>
      <c r="S9" s="36"/>
    </row>
    <row r="10" s="38" customFormat="true" ht="20.25" hidden="false" customHeight="true" outlineLevel="0" collapsed="false">
      <c r="A10" s="38" t="s">
        <v>23</v>
      </c>
      <c r="E10" s="39" t="n">
        <f aca="false">60457/1000</f>
        <v>60.457</v>
      </c>
      <c r="F10" s="39" t="n">
        <f aca="false">16084/1000</f>
        <v>16.084</v>
      </c>
      <c r="G10" s="39" t="n">
        <f aca="false">44373/1000</f>
        <v>44.373</v>
      </c>
      <c r="H10" s="39" t="n">
        <f aca="false">45505/1000</f>
        <v>45.505</v>
      </c>
      <c r="I10" s="39" t="n">
        <f aca="false">14814/1000</f>
        <v>14.814</v>
      </c>
      <c r="J10" s="39" t="n">
        <f aca="false">30691/1000</f>
        <v>30.691</v>
      </c>
      <c r="K10" s="39" t="n">
        <f aca="false">46933/1000</f>
        <v>46.933</v>
      </c>
      <c r="L10" s="39" t="n">
        <f aca="false">9144/1000</f>
        <v>9.144</v>
      </c>
      <c r="M10" s="39" t="n">
        <f aca="false">37788/1000</f>
        <v>37.788</v>
      </c>
      <c r="N10" s="39" t="n">
        <f aca="false">52907/1000</f>
        <v>52.907</v>
      </c>
      <c r="O10" s="39" t="n">
        <f aca="false">14639/1000</f>
        <v>14.639</v>
      </c>
      <c r="P10" s="39" t="n">
        <f aca="false">38268/1000</f>
        <v>38.268</v>
      </c>
      <c r="Q10" s="40" t="s">
        <v>24</v>
      </c>
      <c r="S10" s="17"/>
    </row>
    <row r="11" s="38" customFormat="true" ht="20.25" hidden="false" customHeight="true" outlineLevel="0" collapsed="false">
      <c r="A11" s="38" t="s">
        <v>25</v>
      </c>
      <c r="E11" s="39" t="n">
        <f aca="false">437220/1000</f>
        <v>437.22</v>
      </c>
      <c r="F11" s="39" t="n">
        <f aca="false">197808/1000</f>
        <v>197.808</v>
      </c>
      <c r="G11" s="39" t="n">
        <f aca="false">239412/1000</f>
        <v>239.412</v>
      </c>
      <c r="H11" s="39" t="n">
        <f aca="false">463672/1000</f>
        <v>463.672</v>
      </c>
      <c r="I11" s="39" t="n">
        <f aca="false">211461/1000</f>
        <v>211.461</v>
      </c>
      <c r="J11" s="39" t="n">
        <f aca="false">252210/1000</f>
        <v>252.21</v>
      </c>
      <c r="K11" s="39" t="n">
        <f aca="false">442600/1000</f>
        <v>442.6</v>
      </c>
      <c r="L11" s="39" t="n">
        <f aca="false">205098/1000</f>
        <v>205.098</v>
      </c>
      <c r="M11" s="39" t="n">
        <f aca="false">237502/1000</f>
        <v>237.502</v>
      </c>
      <c r="N11" s="39" t="n">
        <f aca="false">443169/1000</f>
        <v>443.169</v>
      </c>
      <c r="O11" s="39" t="n">
        <f aca="false">208618/1000</f>
        <v>208.618</v>
      </c>
      <c r="P11" s="39" t="n">
        <f aca="false">234551/1000</f>
        <v>234.551</v>
      </c>
      <c r="Q11" s="40" t="s">
        <v>26</v>
      </c>
      <c r="S11" s="17"/>
    </row>
    <row r="12" s="38" customFormat="true" ht="20.25" hidden="false" customHeight="true" outlineLevel="0" collapsed="false">
      <c r="A12" s="38" t="s">
        <v>27</v>
      </c>
      <c r="E12" s="39" t="n">
        <f aca="false">226164/1000</f>
        <v>226.164</v>
      </c>
      <c r="F12" s="39" t="n">
        <f aca="false">114687/1000</f>
        <v>114.687</v>
      </c>
      <c r="G12" s="39" t="n">
        <f aca="false">111477/1000</f>
        <v>111.477</v>
      </c>
      <c r="H12" s="39" t="n">
        <f aca="false">213174/1000</f>
        <v>213.174</v>
      </c>
      <c r="I12" s="39" t="n">
        <f aca="false">105808/1000</f>
        <v>105.808</v>
      </c>
      <c r="J12" s="39" t="n">
        <f aca="false">107366/1000</f>
        <v>107.366</v>
      </c>
      <c r="K12" s="39" t="n">
        <f aca="false">235589/1000</f>
        <v>235.589</v>
      </c>
      <c r="L12" s="39" t="n">
        <f aca="false">128969/1000</f>
        <v>128.969</v>
      </c>
      <c r="M12" s="39" t="n">
        <f aca="false">106620/1000</f>
        <v>106.62</v>
      </c>
      <c r="N12" s="39" t="n">
        <f aca="false">247701/1000</f>
        <v>247.701</v>
      </c>
      <c r="O12" s="39" t="n">
        <f aca="false">129231/1000</f>
        <v>129.231</v>
      </c>
      <c r="P12" s="39" t="n">
        <f aca="false">118471/1000</f>
        <v>118.471</v>
      </c>
      <c r="Q12" s="40" t="s">
        <v>28</v>
      </c>
      <c r="S12" s="17"/>
    </row>
    <row r="13" s="38" customFormat="true" ht="20.25" hidden="false" customHeight="true" outlineLevel="0" collapsed="false">
      <c r="A13" s="38" t="s">
        <v>29</v>
      </c>
      <c r="E13" s="39" t="n">
        <f aca="false">172632/1000</f>
        <v>172.632</v>
      </c>
      <c r="F13" s="39" t="n">
        <f aca="false">95653/1000</f>
        <v>95.653</v>
      </c>
      <c r="G13" s="39" t="n">
        <f aca="false">76980/1000</f>
        <v>76.98</v>
      </c>
      <c r="H13" s="39" t="n">
        <f aca="false">167077/1000</f>
        <v>167.077</v>
      </c>
      <c r="I13" s="39" t="n">
        <f aca="false">95868/1000</f>
        <v>95.868</v>
      </c>
      <c r="J13" s="39" t="n">
        <f aca="false">71209/1000</f>
        <v>71.209</v>
      </c>
      <c r="K13" s="39" t="n">
        <f aca="false">176582/1000</f>
        <v>176.582</v>
      </c>
      <c r="L13" s="39" t="n">
        <f aca="false">95554/1000</f>
        <v>95.554</v>
      </c>
      <c r="M13" s="39" t="n">
        <f aca="false">81028/1000</f>
        <v>81.028</v>
      </c>
      <c r="N13" s="39" t="n">
        <f aca="false">171255/1000</f>
        <v>171.255</v>
      </c>
      <c r="O13" s="39" t="n">
        <f aca="false">93311/1000</f>
        <v>93.311</v>
      </c>
      <c r="P13" s="39" t="n">
        <f aca="false">77944/1000</f>
        <v>77.944</v>
      </c>
      <c r="Q13" s="40" t="s">
        <v>30</v>
      </c>
      <c r="S13" s="17"/>
    </row>
    <row r="14" s="38" customFormat="true" ht="20.25" hidden="false" customHeight="true" outlineLevel="0" collapsed="false">
      <c r="A14" s="38" t="s">
        <v>31</v>
      </c>
      <c r="E14" s="39" t="n">
        <f aca="false">SUM(E15:E17)</f>
        <v>104.273</v>
      </c>
      <c r="F14" s="39" t="n">
        <f aca="false">SUM(F15:F17)</f>
        <v>67.837</v>
      </c>
      <c r="G14" s="39" t="n">
        <f aca="false">SUM(G15:G17)</f>
        <v>36.437</v>
      </c>
      <c r="H14" s="39" t="n">
        <f aca="false">SUM(H15:H17)</f>
        <v>107.597</v>
      </c>
      <c r="I14" s="39" t="n">
        <f aca="false">SUM(I15:I17)</f>
        <v>61.768</v>
      </c>
      <c r="J14" s="39" t="n">
        <f aca="false">SUM(J15:J17)</f>
        <v>45.83</v>
      </c>
      <c r="K14" s="39" t="n">
        <f aca="false">100502/1000</f>
        <v>100.502</v>
      </c>
      <c r="L14" s="39" t="n">
        <f aca="false">56122/1000</f>
        <v>56.122</v>
      </c>
      <c r="M14" s="39" t="n">
        <f aca="false">44380/1000</f>
        <v>44.38</v>
      </c>
      <c r="N14" s="39" t="n">
        <f aca="false">SUM(N15:N17)</f>
        <v>99.732</v>
      </c>
      <c r="O14" s="39" t="n">
        <f aca="false">SUM(O15:O17)</f>
        <v>54.287</v>
      </c>
      <c r="P14" s="39" t="n">
        <f aca="false">SUM(P15:P17)</f>
        <v>45.444</v>
      </c>
      <c r="Q14" s="40" t="s">
        <v>32</v>
      </c>
      <c r="S14" s="17"/>
    </row>
    <row r="15" s="38" customFormat="true" ht="20.25" hidden="false" customHeight="true" outlineLevel="0" collapsed="false">
      <c r="B15" s="38" t="s">
        <v>33</v>
      </c>
      <c r="E15" s="39" t="n">
        <f aca="false">75830/1000</f>
        <v>75.83</v>
      </c>
      <c r="F15" s="39" t="n">
        <f aca="false">47028/1000</f>
        <v>47.028</v>
      </c>
      <c r="G15" s="39" t="n">
        <f aca="false">28802/1000</f>
        <v>28.802</v>
      </c>
      <c r="H15" s="39" t="n">
        <f aca="false">92687/1000</f>
        <v>92.687</v>
      </c>
      <c r="I15" s="39" t="n">
        <f aca="false">50218/1000</f>
        <v>50.218</v>
      </c>
      <c r="J15" s="39" t="n">
        <f aca="false">42470/1000</f>
        <v>42.47</v>
      </c>
      <c r="K15" s="39" t="n">
        <f aca="false">75458/1000</f>
        <v>75.458</v>
      </c>
      <c r="L15" s="39" t="n">
        <f aca="false">40282/1000</f>
        <v>40.282</v>
      </c>
      <c r="M15" s="39" t="n">
        <f aca="false">35176/1000</f>
        <v>35.176</v>
      </c>
      <c r="N15" s="39" t="n">
        <f aca="false">73568/1000</f>
        <v>73.568</v>
      </c>
      <c r="O15" s="39" t="n">
        <f aca="false">37364/1000</f>
        <v>37.364</v>
      </c>
      <c r="P15" s="39" t="n">
        <f aca="false">36204/1000</f>
        <v>36.204</v>
      </c>
      <c r="Q15" s="40"/>
      <c r="R15" s="17" t="s">
        <v>34</v>
      </c>
      <c r="S15" s="17"/>
    </row>
    <row r="16" s="38" customFormat="true" ht="20.25" hidden="false" customHeight="true" outlineLevel="0" collapsed="false">
      <c r="B16" s="38" t="s">
        <v>35</v>
      </c>
      <c r="E16" s="39" t="n">
        <f aca="false">25593/1000</f>
        <v>25.593</v>
      </c>
      <c r="F16" s="39" t="n">
        <f aca="false">19522/1000</f>
        <v>19.522</v>
      </c>
      <c r="G16" s="39" t="n">
        <f aca="false">6071/1000</f>
        <v>6.071</v>
      </c>
      <c r="H16" s="39" t="n">
        <f aca="false">13959/1000</f>
        <v>13.959</v>
      </c>
      <c r="I16" s="39" t="n">
        <f aca="false">11381/1000</f>
        <v>11.381</v>
      </c>
      <c r="J16" s="39" t="n">
        <f aca="false">2578/1000</f>
        <v>2.578</v>
      </c>
      <c r="K16" s="39" t="n">
        <f aca="false">24376/1000</f>
        <v>24.376</v>
      </c>
      <c r="L16" s="39" t="n">
        <f aca="false">15222/1000</f>
        <v>15.222</v>
      </c>
      <c r="M16" s="39" t="n">
        <f aca="false">9154/1000</f>
        <v>9.154</v>
      </c>
      <c r="N16" s="39" t="n">
        <f aca="false">24389/1000</f>
        <v>24.389</v>
      </c>
      <c r="O16" s="39" t="n">
        <f aca="false">15318/1000</f>
        <v>15.318</v>
      </c>
      <c r="P16" s="39" t="n">
        <f aca="false">9070/1000</f>
        <v>9.07</v>
      </c>
      <c r="Q16" s="40"/>
      <c r="R16" s="17" t="s">
        <v>36</v>
      </c>
      <c r="S16" s="17"/>
    </row>
    <row r="17" s="38" customFormat="true" ht="20.25" hidden="false" customHeight="true" outlineLevel="0" collapsed="false">
      <c r="B17" s="38" t="s">
        <v>37</v>
      </c>
      <c r="E17" s="39" t="n">
        <f aca="false">2850/1000</f>
        <v>2.85</v>
      </c>
      <c r="F17" s="39" t="n">
        <f aca="false">1287/1000</f>
        <v>1.287</v>
      </c>
      <c r="G17" s="39" t="n">
        <f aca="false">1564/1000</f>
        <v>1.564</v>
      </c>
      <c r="H17" s="39" t="n">
        <f aca="false">951/1000</f>
        <v>0.951</v>
      </c>
      <c r="I17" s="39" t="n">
        <f aca="false">169/1000</f>
        <v>0.169</v>
      </c>
      <c r="J17" s="39" t="n">
        <f aca="false">782/1000</f>
        <v>0.782</v>
      </c>
      <c r="K17" s="39" t="n">
        <f aca="false">668/1000</f>
        <v>0.668</v>
      </c>
      <c r="L17" s="39" t="n">
        <f aca="false">618/1000</f>
        <v>0.618</v>
      </c>
      <c r="M17" s="39" t="n">
        <f aca="false">50/1000</f>
        <v>0.05</v>
      </c>
      <c r="N17" s="39" t="n">
        <f aca="false">1775/1000</f>
        <v>1.775</v>
      </c>
      <c r="O17" s="39" t="n">
        <f aca="false">1605/1000</f>
        <v>1.605</v>
      </c>
      <c r="P17" s="39" t="n">
        <f aca="false">170/1000</f>
        <v>0.17</v>
      </c>
      <c r="Q17" s="40"/>
      <c r="R17" s="17" t="s">
        <v>38</v>
      </c>
      <c r="S17" s="17"/>
    </row>
    <row r="18" s="38" customFormat="true" ht="21" hidden="false" customHeight="true" outlineLevel="0" collapsed="false">
      <c r="A18" s="38" t="s">
        <v>39</v>
      </c>
      <c r="E18" s="39" t="n">
        <f aca="false">SUM(E19:E21)</f>
        <v>94.641</v>
      </c>
      <c r="F18" s="39" t="n">
        <f aca="false">SUM(F19:F21)</f>
        <v>45.778</v>
      </c>
      <c r="G18" s="39" t="n">
        <f aca="false">SUM(G19:G21)</f>
        <v>48.863</v>
      </c>
      <c r="H18" s="39" t="n">
        <f aca="false">SUM(H19:H21)</f>
        <v>102.173</v>
      </c>
      <c r="I18" s="39" t="n">
        <f aca="false">SUM(I19:I21)</f>
        <v>50.437</v>
      </c>
      <c r="J18" s="39" t="n">
        <f aca="false">SUM(J19:J21)</f>
        <v>51.736</v>
      </c>
      <c r="K18" s="39" t="n">
        <f aca="false">97448/1000</f>
        <v>97.448</v>
      </c>
      <c r="L18" s="39" t="n">
        <f aca="false">46603/1000</f>
        <v>46.603</v>
      </c>
      <c r="M18" s="39" t="n">
        <f aca="false">50843/1000</f>
        <v>50.843</v>
      </c>
      <c r="N18" s="39" t="n">
        <f aca="false">SUM(N19:N21)</f>
        <v>87.448</v>
      </c>
      <c r="O18" s="39" t="n">
        <f aca="false">SUM(O19:O21)</f>
        <v>41.952</v>
      </c>
      <c r="P18" s="39" t="n">
        <f aca="false">SUM(P19:P21)</f>
        <v>45.497</v>
      </c>
      <c r="Q18" s="40" t="s">
        <v>40</v>
      </c>
      <c r="S18" s="17"/>
    </row>
    <row r="19" s="38" customFormat="true" ht="20.25" hidden="false" customHeight="true" outlineLevel="0" collapsed="false">
      <c r="B19" s="38" t="s">
        <v>41</v>
      </c>
      <c r="E19" s="39" t="n">
        <f aca="false">35205/1000</f>
        <v>35.205</v>
      </c>
      <c r="F19" s="39" t="n">
        <f aca="false">20660/1000</f>
        <v>20.66</v>
      </c>
      <c r="G19" s="39" t="n">
        <f aca="false">14545/1000</f>
        <v>14.545</v>
      </c>
      <c r="H19" s="39" t="n">
        <f aca="false">37607/1000</f>
        <v>37.607</v>
      </c>
      <c r="I19" s="39" t="n">
        <f aca="false">21447/1000</f>
        <v>21.447</v>
      </c>
      <c r="J19" s="39" t="n">
        <f aca="false">16160/1000</f>
        <v>16.16</v>
      </c>
      <c r="K19" s="39" t="n">
        <f aca="false">41617/1000</f>
        <v>41.617</v>
      </c>
      <c r="L19" s="39" t="n">
        <f aca="false">20710/1000</f>
        <v>20.71</v>
      </c>
      <c r="M19" s="39" t="n">
        <f aca="false">20906/1000</f>
        <v>20.906</v>
      </c>
      <c r="N19" s="39" t="n">
        <f aca="false">36326/1000</f>
        <v>36.326</v>
      </c>
      <c r="O19" s="39" t="n">
        <f aca="false">19729/1000</f>
        <v>19.729</v>
      </c>
      <c r="P19" s="39" t="n">
        <f aca="false">16598/1000</f>
        <v>16.598</v>
      </c>
      <c r="Q19" s="40"/>
      <c r="R19" s="18" t="s">
        <v>42</v>
      </c>
      <c r="S19" s="17"/>
    </row>
    <row r="20" s="38" customFormat="true" ht="20.25" hidden="false" customHeight="true" outlineLevel="0" collapsed="false">
      <c r="B20" s="38" t="s">
        <v>43</v>
      </c>
      <c r="E20" s="39" t="n">
        <f aca="false">20204/1000</f>
        <v>20.204</v>
      </c>
      <c r="F20" s="39" t="n">
        <f aca="false">7622/1000</f>
        <v>7.622</v>
      </c>
      <c r="G20" s="39" t="n">
        <f aca="false">12583/1000</f>
        <v>12.583</v>
      </c>
      <c r="H20" s="39" t="n">
        <f aca="false">26878/1000</f>
        <v>26.878</v>
      </c>
      <c r="I20" s="39" t="n">
        <f aca="false">11884/1000</f>
        <v>11.884</v>
      </c>
      <c r="J20" s="39" t="n">
        <f aca="false">14994/1000</f>
        <v>14.994</v>
      </c>
      <c r="K20" s="39" t="n">
        <f aca="false">20652/1000</f>
        <v>20.652</v>
      </c>
      <c r="L20" s="39" t="n">
        <f aca="false">9834/1000</f>
        <v>9.834</v>
      </c>
      <c r="M20" s="39" t="n">
        <f aca="false">10817/1000</f>
        <v>10.817</v>
      </c>
      <c r="N20" s="39" t="n">
        <f aca="false">24443/1000</f>
        <v>24.443</v>
      </c>
      <c r="O20" s="39" t="n">
        <f aca="false">10477/1000</f>
        <v>10.477</v>
      </c>
      <c r="P20" s="39" t="n">
        <f aca="false">13966/1000</f>
        <v>13.966</v>
      </c>
      <c r="Q20" s="40"/>
      <c r="R20" s="18" t="s">
        <v>44</v>
      </c>
      <c r="S20" s="17"/>
    </row>
    <row r="21" s="38" customFormat="true" ht="20.25" hidden="false" customHeight="true" outlineLevel="0" collapsed="false">
      <c r="B21" s="38" t="s">
        <v>37</v>
      </c>
      <c r="E21" s="39" t="n">
        <f aca="false">39232/1000</f>
        <v>39.232</v>
      </c>
      <c r="F21" s="39" t="n">
        <f aca="false">17496/1000</f>
        <v>17.496</v>
      </c>
      <c r="G21" s="39" t="n">
        <f aca="false">21735/1000</f>
        <v>21.735</v>
      </c>
      <c r="H21" s="39" t="n">
        <f aca="false">37688/1000</f>
        <v>37.688</v>
      </c>
      <c r="I21" s="39" t="n">
        <f aca="false">17106/1000</f>
        <v>17.106</v>
      </c>
      <c r="J21" s="39" t="n">
        <f aca="false">20582/1000</f>
        <v>20.582</v>
      </c>
      <c r="K21" s="39" t="n">
        <f aca="false">35179/1000</f>
        <v>35.179</v>
      </c>
      <c r="L21" s="39" t="n">
        <f aca="false">16059/1000</f>
        <v>16.059</v>
      </c>
      <c r="M21" s="39" t="n">
        <f aca="false">19120/1000</f>
        <v>19.12</v>
      </c>
      <c r="N21" s="39" t="n">
        <f aca="false">26679/1000</f>
        <v>26.679</v>
      </c>
      <c r="O21" s="39" t="n">
        <f aca="false">11746/1000</f>
        <v>11.746</v>
      </c>
      <c r="P21" s="39" t="n">
        <f aca="false">14933/1000</f>
        <v>14.933</v>
      </c>
      <c r="Q21" s="40"/>
      <c r="R21" s="18" t="s">
        <v>38</v>
      </c>
      <c r="S21" s="17"/>
    </row>
    <row r="22" s="38" customFormat="true" ht="20.25" hidden="false" customHeight="true" outlineLevel="0" collapsed="false">
      <c r="A22" s="38" t="s">
        <v>45</v>
      </c>
      <c r="E22" s="41" t="s">
        <v>46</v>
      </c>
      <c r="F22" s="41" t="s">
        <v>46</v>
      </c>
      <c r="G22" s="41" t="s">
        <v>46</v>
      </c>
      <c r="H22" s="41" t="s">
        <v>46</v>
      </c>
      <c r="I22" s="41" t="s">
        <v>46</v>
      </c>
      <c r="J22" s="41" t="s">
        <v>46</v>
      </c>
      <c r="K22" s="39" t="n">
        <f aca="false">2425/1000</f>
        <v>2.425</v>
      </c>
      <c r="L22" s="39" t="n">
        <f aca="false">42/1000</f>
        <v>0.042</v>
      </c>
      <c r="M22" s="39" t="n">
        <f aca="false">2383/1000</f>
        <v>2.383</v>
      </c>
      <c r="N22" s="39" t="n">
        <f aca="false">1885/1000</f>
        <v>1.885</v>
      </c>
      <c r="O22" s="39" t="n">
        <f aca="false">54/1000</f>
        <v>0.054</v>
      </c>
      <c r="P22" s="39" t="n">
        <f aca="false">1831/1000</f>
        <v>1.831</v>
      </c>
      <c r="Q22" s="40" t="s">
        <v>47</v>
      </c>
      <c r="S22" s="17"/>
    </row>
    <row r="23" s="38" customFormat="true" ht="20.25" hidden="false" customHeight="true" outlineLevel="0" collapsed="false">
      <c r="A23" s="38" t="s">
        <v>48</v>
      </c>
      <c r="D23" s="17"/>
      <c r="E23" s="39" t="n">
        <f aca="false">893/1000</f>
        <v>0.893</v>
      </c>
      <c r="F23" s="39" t="n">
        <f aca="false">893/1000</f>
        <v>0.893</v>
      </c>
      <c r="G23" s="41" t="s">
        <v>46</v>
      </c>
      <c r="H23" s="42" t="s">
        <v>49</v>
      </c>
      <c r="I23" s="43" t="s">
        <v>49</v>
      </c>
      <c r="J23" s="43" t="s">
        <v>49</v>
      </c>
      <c r="K23" s="41" t="s">
        <v>46</v>
      </c>
      <c r="L23" s="41" t="s">
        <v>46</v>
      </c>
      <c r="M23" s="41" t="s">
        <v>46</v>
      </c>
      <c r="N23" s="39" t="n">
        <f aca="false">731/1000</f>
        <v>0.731</v>
      </c>
      <c r="O23" s="39" t="n">
        <f aca="false">731/1000</f>
        <v>0.731</v>
      </c>
      <c r="P23" s="39" t="s">
        <v>46</v>
      </c>
      <c r="Q23" s="40" t="s">
        <v>50</v>
      </c>
      <c r="S23" s="17"/>
    </row>
    <row r="24" s="38" customFormat="true" ht="2.25" hidden="false" customHeight="true" outlineLevel="0" collapsed="false">
      <c r="A24" s="32"/>
      <c r="B24" s="32"/>
      <c r="C24" s="32"/>
      <c r="D24" s="32"/>
      <c r="E24" s="31"/>
      <c r="F24" s="44"/>
      <c r="G24" s="45"/>
      <c r="H24" s="32"/>
      <c r="I24" s="44"/>
      <c r="J24" s="32"/>
      <c r="K24" s="44"/>
      <c r="L24" s="32"/>
      <c r="M24" s="44"/>
      <c r="N24" s="32"/>
      <c r="O24" s="44"/>
      <c r="P24" s="45"/>
      <c r="Q24" s="31"/>
      <c r="R24" s="32"/>
      <c r="S24" s="17"/>
      <c r="T24" s="17"/>
      <c r="U24" s="17"/>
    </row>
    <row r="25" s="38" customFormat="true" ht="3.75" hidden="false" customHeight="true" outlineLevel="0" collapsed="false">
      <c r="P25" s="17"/>
      <c r="Q25" s="17"/>
      <c r="S25" s="17"/>
      <c r="T25" s="17"/>
      <c r="U25" s="17"/>
    </row>
    <row r="26" s="38" customFormat="true" ht="18.75" hidden="false" customHeight="true" outlineLevel="0" collapsed="false">
      <c r="B26" s="46" t="s">
        <v>51</v>
      </c>
      <c r="C26" s="47" t="s">
        <v>52</v>
      </c>
    </row>
    <row r="27" s="38" customFormat="true" ht="21" hidden="false" customHeight="true" outlineLevel="0" collapsed="false">
      <c r="B27" s="48" t="s">
        <v>53</v>
      </c>
      <c r="C27" s="49" t="s">
        <v>54</v>
      </c>
    </row>
    <row r="28" s="38" customFormat="true" ht="18" hidden="false" customHeight="false" outlineLevel="0" collapsed="false">
      <c r="S28" s="17"/>
    </row>
    <row r="29" s="38" customFormat="true" ht="18" hidden="false" customHeight="false" outlineLevel="0" collapsed="false">
      <c r="S29" s="17"/>
    </row>
    <row r="30" s="38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8:07Z</dcterms:created>
  <dc:creator> </dc:creator>
  <dc:description/>
  <dc:language>en-US</dc:language>
  <cp:lastModifiedBy> </cp:lastModifiedBy>
  <dcterms:modified xsi:type="dcterms:W3CDTF">2007-10-08T06:18:45Z</dcterms:modified>
  <cp:revision>0</cp:revision>
  <dc:subject/>
  <dc:title/>
</cp:coreProperties>
</file>