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LIVESTOCK BY DISTRICT: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-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Source:   Saraburi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1.56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22" customFormat="true" ht="23.25" hidden="false" customHeight="true" outlineLevel="0" collapsed="false">
      <c r="A7" s="18"/>
      <c r="B7" s="23" t="s">
        <v>20</v>
      </c>
      <c r="C7" s="23"/>
      <c r="D7" s="23"/>
      <c r="E7" s="24" t="n">
        <f aca="false">SUM(E8:E20)</f>
        <v>144682</v>
      </c>
      <c r="F7" s="24" t="n">
        <f aca="false">SUM(F8:F20)</f>
        <v>12543</v>
      </c>
      <c r="G7" s="24" t="n">
        <f aca="false">SUM(G8:G20)</f>
        <v>223659</v>
      </c>
      <c r="H7" s="24" t="n">
        <f aca="false">SUM(H8:H20)</f>
        <v>7787</v>
      </c>
      <c r="I7" s="24" t="n">
        <f aca="false">SUM(I8:I20)</f>
        <v>1398</v>
      </c>
      <c r="J7" s="24" t="n">
        <f aca="false">SUM(J8:J20)</f>
        <v>28678285</v>
      </c>
      <c r="K7" s="24" t="n">
        <f aca="false">SUM(K8:K20)</f>
        <v>1070439</v>
      </c>
      <c r="L7" s="21"/>
      <c r="M7" s="25" t="s">
        <v>21</v>
      </c>
    </row>
    <row r="8" s="22" customFormat="true" ht="23.25" hidden="false" customHeight="true" outlineLevel="0" collapsed="false">
      <c r="A8" s="18"/>
      <c r="B8" s="26" t="s">
        <v>22</v>
      </c>
      <c r="C8" s="18"/>
      <c r="D8" s="18"/>
      <c r="E8" s="27" t="n">
        <v>2665</v>
      </c>
      <c r="F8" s="28" t="n">
        <v>2687</v>
      </c>
      <c r="G8" s="27" t="n">
        <v>18029</v>
      </c>
      <c r="H8" s="28" t="n">
        <v>179</v>
      </c>
      <c r="I8" s="27" t="n">
        <v>20</v>
      </c>
      <c r="J8" s="27" t="n">
        <v>439593</v>
      </c>
      <c r="K8" s="29" t="n">
        <v>3886</v>
      </c>
      <c r="L8" s="21"/>
      <c r="M8" s="30" t="s">
        <v>23</v>
      </c>
      <c r="P8" s="31"/>
      <c r="Q8" s="32"/>
    </row>
    <row r="9" s="22" customFormat="true" ht="23.25" hidden="false" customHeight="true" outlineLevel="0" collapsed="false">
      <c r="A9" s="18"/>
      <c r="B9" s="26" t="s">
        <v>24</v>
      </c>
      <c r="C9" s="18"/>
      <c r="D9" s="18"/>
      <c r="E9" s="27" t="n">
        <v>22053</v>
      </c>
      <c r="F9" s="28" t="n">
        <v>4314</v>
      </c>
      <c r="G9" s="27" t="n">
        <v>65198</v>
      </c>
      <c r="H9" s="28" t="n">
        <v>1273</v>
      </c>
      <c r="I9" s="27" t="n">
        <v>922</v>
      </c>
      <c r="J9" s="27" t="n">
        <v>15482861</v>
      </c>
      <c r="K9" s="29" t="n">
        <v>34626</v>
      </c>
      <c r="L9" s="21"/>
      <c r="M9" s="30" t="s">
        <v>25</v>
      </c>
      <c r="P9" s="31"/>
      <c r="Q9" s="32"/>
    </row>
    <row r="10" s="22" customFormat="true" ht="23.25" hidden="false" customHeight="true" outlineLevel="0" collapsed="false">
      <c r="A10" s="18"/>
      <c r="B10" s="26" t="s">
        <v>26</v>
      </c>
      <c r="C10" s="18"/>
      <c r="D10" s="18"/>
      <c r="E10" s="27" t="n">
        <v>405</v>
      </c>
      <c r="F10" s="28" t="n">
        <v>111</v>
      </c>
      <c r="G10" s="27" t="n">
        <v>1663</v>
      </c>
      <c r="H10" s="28" t="n">
        <v>152</v>
      </c>
      <c r="I10" s="27" t="s">
        <v>27</v>
      </c>
      <c r="J10" s="27" t="n">
        <v>466554</v>
      </c>
      <c r="K10" s="29" t="n">
        <v>16500</v>
      </c>
      <c r="L10" s="21"/>
      <c r="M10" s="30" t="s">
        <v>28</v>
      </c>
      <c r="P10" s="31"/>
      <c r="Q10" s="32"/>
    </row>
    <row r="11" s="22" customFormat="true" ht="23.25" hidden="false" customHeight="true" outlineLevel="0" collapsed="false">
      <c r="A11" s="18"/>
      <c r="B11" s="26" t="s">
        <v>29</v>
      </c>
      <c r="C11" s="18"/>
      <c r="D11" s="18"/>
      <c r="E11" s="27" t="n">
        <v>1822</v>
      </c>
      <c r="F11" s="28" t="n">
        <v>5104</v>
      </c>
      <c r="G11" s="27" t="n">
        <v>36321</v>
      </c>
      <c r="H11" s="28" t="n">
        <v>191</v>
      </c>
      <c r="I11" s="27" t="n">
        <v>32</v>
      </c>
      <c r="J11" s="27" t="n">
        <v>1776558</v>
      </c>
      <c r="K11" s="29" t="n">
        <v>41616</v>
      </c>
      <c r="L11" s="21"/>
      <c r="M11" s="30" t="s">
        <v>30</v>
      </c>
      <c r="P11" s="31"/>
      <c r="Q11" s="32"/>
    </row>
    <row r="12" s="22" customFormat="true" ht="23.25" hidden="false" customHeight="true" outlineLevel="0" collapsed="false">
      <c r="A12" s="18"/>
      <c r="B12" s="26" t="s">
        <v>31</v>
      </c>
      <c r="C12" s="18"/>
      <c r="D12" s="18"/>
      <c r="E12" s="27" t="n">
        <v>459</v>
      </c>
      <c r="F12" s="28" t="n">
        <v>11</v>
      </c>
      <c r="G12" s="27" t="n">
        <v>4885</v>
      </c>
      <c r="H12" s="28" t="n">
        <v>34</v>
      </c>
      <c r="I12" s="27" t="s">
        <v>27</v>
      </c>
      <c r="J12" s="27" t="n">
        <v>177749</v>
      </c>
      <c r="K12" s="29" t="n">
        <v>30290</v>
      </c>
      <c r="L12" s="21"/>
      <c r="M12" s="30" t="s">
        <v>32</v>
      </c>
      <c r="P12" s="31"/>
      <c r="Q12" s="32"/>
    </row>
    <row r="13" s="22" customFormat="true" ht="23.25" hidden="false" customHeight="true" outlineLevel="0" collapsed="false">
      <c r="A13" s="18"/>
      <c r="B13" s="26" t="s">
        <v>33</v>
      </c>
      <c r="C13" s="18"/>
      <c r="D13" s="18"/>
      <c r="E13" s="27" t="n">
        <v>1027</v>
      </c>
      <c r="F13" s="28" t="n">
        <v>2</v>
      </c>
      <c r="G13" s="27" t="n">
        <v>2722</v>
      </c>
      <c r="H13" s="28" t="n">
        <v>247</v>
      </c>
      <c r="I13" s="27" t="s">
        <v>27</v>
      </c>
      <c r="J13" s="27" t="n">
        <v>694478</v>
      </c>
      <c r="K13" s="29" t="n">
        <v>94551</v>
      </c>
      <c r="L13" s="21"/>
      <c r="M13" s="30" t="s">
        <v>34</v>
      </c>
      <c r="P13" s="31"/>
      <c r="Q13" s="32"/>
    </row>
    <row r="14" s="22" customFormat="true" ht="23.25" hidden="false" customHeight="true" outlineLevel="0" collapsed="false">
      <c r="A14" s="18"/>
      <c r="B14" s="26" t="s">
        <v>35</v>
      </c>
      <c r="C14" s="18"/>
      <c r="D14" s="18"/>
      <c r="E14" s="27" t="n">
        <v>170</v>
      </c>
      <c r="F14" s="28" t="n">
        <v>5</v>
      </c>
      <c r="G14" s="27" t="n">
        <v>50</v>
      </c>
      <c r="H14" s="28" t="s">
        <v>27</v>
      </c>
      <c r="I14" s="27" t="s">
        <v>27</v>
      </c>
      <c r="J14" s="27" t="n">
        <v>23318</v>
      </c>
      <c r="K14" s="29" t="n">
        <v>8939</v>
      </c>
      <c r="L14" s="21"/>
      <c r="M14" s="30" t="s">
        <v>36</v>
      </c>
      <c r="P14" s="31"/>
      <c r="Q14" s="32"/>
    </row>
    <row r="15" customFormat="false" ht="23.25" hidden="false" customHeight="true" outlineLevel="0" collapsed="false">
      <c r="A15" s="2"/>
      <c r="B15" s="26" t="s">
        <v>37</v>
      </c>
      <c r="C15" s="2"/>
      <c r="D15" s="2"/>
      <c r="E15" s="27" t="n">
        <v>1609</v>
      </c>
      <c r="F15" s="28" t="n">
        <v>154</v>
      </c>
      <c r="G15" s="27" t="n">
        <v>12602</v>
      </c>
      <c r="H15" s="28" t="n">
        <v>62</v>
      </c>
      <c r="I15" s="27" t="n">
        <v>46</v>
      </c>
      <c r="J15" s="27" t="n">
        <v>1026812</v>
      </c>
      <c r="K15" s="29" t="n">
        <v>66053</v>
      </c>
      <c r="L15" s="33"/>
      <c r="M15" s="30" t="s">
        <v>38</v>
      </c>
      <c r="P15" s="31"/>
      <c r="Q15" s="32"/>
    </row>
    <row r="16" customFormat="false" ht="23.25" hidden="false" customHeight="true" outlineLevel="0" collapsed="false">
      <c r="A16" s="2"/>
      <c r="B16" s="26" t="s">
        <v>39</v>
      </c>
      <c r="C16" s="2"/>
      <c r="D16" s="2"/>
      <c r="E16" s="27" t="n">
        <v>6410</v>
      </c>
      <c r="F16" s="28" t="n">
        <v>33</v>
      </c>
      <c r="G16" s="27" t="n">
        <v>32080</v>
      </c>
      <c r="H16" s="28" t="n">
        <v>384</v>
      </c>
      <c r="I16" s="27" t="n">
        <v>24</v>
      </c>
      <c r="J16" s="27" t="n">
        <v>2038887</v>
      </c>
      <c r="K16" s="29" t="n">
        <v>66753</v>
      </c>
      <c r="L16" s="33"/>
      <c r="M16" s="30" t="s">
        <v>40</v>
      </c>
      <c r="P16" s="31"/>
      <c r="Q16" s="32"/>
    </row>
    <row r="17" customFormat="false" ht="23.25" hidden="false" customHeight="true" outlineLevel="0" collapsed="false">
      <c r="A17" s="2"/>
      <c r="B17" s="26" t="s">
        <v>41</v>
      </c>
      <c r="C17" s="2"/>
      <c r="D17" s="2"/>
      <c r="E17" s="27" t="n">
        <v>1922</v>
      </c>
      <c r="F17" s="28" t="n">
        <v>34</v>
      </c>
      <c r="G17" s="27" t="n">
        <v>206</v>
      </c>
      <c r="H17" s="28" t="n">
        <v>11</v>
      </c>
      <c r="I17" s="27" t="s">
        <v>27</v>
      </c>
      <c r="J17" s="27" t="n">
        <v>349084</v>
      </c>
      <c r="K17" s="29" t="n">
        <v>17059</v>
      </c>
      <c r="L17" s="33"/>
      <c r="M17" s="30" t="s">
        <v>42</v>
      </c>
      <c r="P17" s="31"/>
      <c r="Q17" s="32"/>
    </row>
    <row r="18" customFormat="false" ht="23.25" hidden="false" customHeight="true" outlineLevel="0" collapsed="false">
      <c r="A18" s="2"/>
      <c r="B18" s="26" t="s">
        <v>43</v>
      </c>
      <c r="C18" s="2"/>
      <c r="D18" s="2"/>
      <c r="E18" s="27" t="n">
        <v>91765</v>
      </c>
      <c r="F18" s="28" t="n">
        <v>78</v>
      </c>
      <c r="G18" s="27" t="n">
        <v>1355</v>
      </c>
      <c r="H18" s="28" t="n">
        <v>4547</v>
      </c>
      <c r="I18" s="27" t="n">
        <v>329</v>
      </c>
      <c r="J18" s="27" t="n">
        <v>1035035</v>
      </c>
      <c r="K18" s="29" t="n">
        <v>10488</v>
      </c>
      <c r="L18" s="33"/>
      <c r="M18" s="30" t="s">
        <v>44</v>
      </c>
      <c r="P18" s="31"/>
      <c r="Q18" s="32"/>
    </row>
    <row r="19" customFormat="false" ht="23.25" hidden="false" customHeight="true" outlineLevel="0" collapsed="false">
      <c r="A19" s="2"/>
      <c r="B19" s="26" t="s">
        <v>45</v>
      </c>
      <c r="C19" s="2"/>
      <c r="D19" s="2"/>
      <c r="E19" s="27" t="n">
        <v>12858</v>
      </c>
      <c r="F19" s="28" t="n">
        <v>10</v>
      </c>
      <c r="G19" s="27" t="n">
        <v>47658</v>
      </c>
      <c r="H19" s="28" t="n">
        <v>662</v>
      </c>
      <c r="I19" s="27" t="n">
        <v>25</v>
      </c>
      <c r="J19" s="27" t="n">
        <v>4751817</v>
      </c>
      <c r="K19" s="29" t="n">
        <v>83273</v>
      </c>
      <c r="L19" s="33"/>
      <c r="M19" s="30" t="s">
        <v>46</v>
      </c>
      <c r="P19" s="31"/>
      <c r="Q19" s="32"/>
    </row>
    <row r="20" customFormat="false" ht="23.25" hidden="false" customHeight="true" outlineLevel="0" collapsed="false">
      <c r="A20" s="2"/>
      <c r="B20" s="26" t="s">
        <v>47</v>
      </c>
      <c r="C20" s="2"/>
      <c r="D20" s="2"/>
      <c r="E20" s="27" t="n">
        <v>1517</v>
      </c>
      <c r="F20" s="28" t="s">
        <v>27</v>
      </c>
      <c r="G20" s="27" t="n">
        <v>890</v>
      </c>
      <c r="H20" s="28" t="n">
        <v>45</v>
      </c>
      <c r="I20" s="27" t="s">
        <v>27</v>
      </c>
      <c r="J20" s="27" t="n">
        <v>415539</v>
      </c>
      <c r="K20" s="29" t="n">
        <v>596405</v>
      </c>
      <c r="L20" s="33"/>
      <c r="M20" s="30" t="s">
        <v>48</v>
      </c>
      <c r="P20" s="31"/>
      <c r="Q20" s="32"/>
    </row>
    <row r="21" customFormat="false" ht="21" hidden="false" customHeight="false" outlineLevel="0" collapsed="false">
      <c r="A21" s="2"/>
      <c r="B21" s="2"/>
      <c r="C21" s="2"/>
      <c r="D21" s="2"/>
      <c r="E21" s="19"/>
      <c r="F21" s="20"/>
      <c r="G21" s="19"/>
      <c r="H21" s="20"/>
      <c r="I21" s="19"/>
      <c r="J21" s="19"/>
      <c r="K21" s="2"/>
      <c r="L21" s="33"/>
    </row>
    <row r="22" customFormat="false" ht="3" hidden="false" customHeight="true" outlineLevel="0" collapsed="false">
      <c r="A22" s="34"/>
      <c r="B22" s="34"/>
      <c r="C22" s="34"/>
      <c r="D22" s="35"/>
      <c r="E22" s="36"/>
      <c r="F22" s="35"/>
      <c r="G22" s="36"/>
      <c r="H22" s="35"/>
      <c r="I22" s="36"/>
      <c r="J22" s="36"/>
      <c r="K22" s="34"/>
      <c r="L22" s="37"/>
      <c r="M22" s="34"/>
    </row>
    <row r="23" customFormat="false" ht="3" hidden="false" customHeight="true" outlineLevel="0" collapsed="false">
      <c r="E23" s="8"/>
      <c r="F23" s="8"/>
      <c r="G23" s="38"/>
      <c r="H23" s="8" t="s">
        <v>49</v>
      </c>
      <c r="I23" s="38"/>
      <c r="J23" s="38"/>
      <c r="K23" s="38"/>
    </row>
    <row r="24" s="38" customFormat="true" ht="18.75" hidden="false" customHeight="false" outlineLevel="0" collapsed="false">
      <c r="A24" s="8"/>
      <c r="B24" s="39" t="s">
        <v>50</v>
      </c>
      <c r="C24" s="8"/>
      <c r="D24" s="8"/>
      <c r="E24" s="8"/>
      <c r="F24" s="8"/>
      <c r="I24" s="8"/>
      <c r="J24" s="8"/>
      <c r="K24" s="8"/>
      <c r="L24" s="8"/>
      <c r="M24" s="8"/>
    </row>
    <row r="25" s="38" customFormat="true" ht="21" hidden="false" customHeight="false" outlineLevel="0" collapsed="false">
      <c r="A25" s="8"/>
      <c r="B25" s="8" t="s">
        <v>51</v>
      </c>
      <c r="E25" s="1"/>
      <c r="F25" s="1"/>
      <c r="G25" s="1"/>
      <c r="H25" s="1"/>
      <c r="I25" s="1"/>
      <c r="J25" s="1"/>
      <c r="K25" s="1"/>
      <c r="L25" s="8"/>
      <c r="M25" s="8"/>
    </row>
  </sheetData>
  <mergeCells count="3">
    <mergeCell ref="A4:D5"/>
    <mergeCell ref="L4:M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2:02Z</dcterms:modified>
  <cp:revision>0</cp:revision>
  <dc:subject/>
  <dc:title/>
</cp:coreProperties>
</file>