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definedNames>
    <definedName function="false" hidden="false" localSheetId="0" name="_xlnm.Print_Area" vbProcedure="false">ตาราง9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 New"/>
        <family val="2"/>
      </rPr>
      <t xml:space="preserve">9  </t>
    </r>
    <r>
      <rPr>
        <b val="true"/>
        <sz val="18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 2550 - 2556</t>
    </r>
  </si>
  <si>
    <r>
      <rPr>
        <b val="true"/>
        <sz val="17"/>
        <rFont val="Cordia New"/>
        <family val="2"/>
      </rPr>
      <t xml:space="preserve">TABLE  </t>
    </r>
    <r>
      <rPr>
        <b val="true"/>
        <sz val="18"/>
        <rFont val="Cordia New"/>
        <family val="2"/>
      </rPr>
      <t xml:space="preserve">9</t>
    </r>
    <r>
      <rPr>
        <b val="true"/>
        <sz val="17"/>
        <rFont val="Cordia New"/>
        <family val="2"/>
      </rPr>
      <t xml:space="preserve">  MINIMUM WAGE RATE BY PROVINCE OF CONTRAL REGION : 2007 - 2013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วัน   </t>
    </r>
    <r>
      <rPr>
        <b val="true"/>
        <sz val="13"/>
        <rFont val="Cordia New"/>
        <family val="2"/>
      </rPr>
      <t xml:space="preserve">Baht/day)</t>
    </r>
  </si>
  <si>
    <r>
      <rPr>
        <b val="true"/>
        <sz val="13"/>
        <color rgb="FF000000"/>
        <rFont val="Noto Sans Devanagari"/>
        <family val="2"/>
      </rPr>
      <t xml:space="preserve">ค่าจ้าง  </t>
    </r>
    <r>
      <rPr>
        <b val="true"/>
        <sz val="13"/>
        <color rgb="FF000000"/>
        <rFont val="Cordia New"/>
        <family val="2"/>
      </rPr>
      <t xml:space="preserve">Wage</t>
    </r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Cordia New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 ม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 มิ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Cordia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  ม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Cordia New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 เม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Cordia New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     สมุทรปราการ</t>
  </si>
  <si>
    <t xml:space="preserve">-</t>
  </si>
  <si>
    <t xml:space="preserve">Samut Prakan </t>
  </si>
  <si>
    <t xml:space="preserve">     นนทบุรี</t>
  </si>
  <si>
    <t xml:space="preserve">Nonthaburi</t>
  </si>
  <si>
    <t xml:space="preserve">     ปทุมธานี</t>
  </si>
  <si>
    <t xml:space="preserve">Pathum Thani </t>
  </si>
  <si>
    <t xml:space="preserve">     พระนครศรีอยุธยา</t>
  </si>
  <si>
    <t xml:space="preserve">Phra Nakhon Si Ayutthaya </t>
  </si>
  <si>
    <t xml:space="preserve">     อ่างทอง</t>
  </si>
  <si>
    <t xml:space="preserve">Ang Thong</t>
  </si>
  <si>
    <t xml:space="preserve">     ลพบุรี</t>
  </si>
  <si>
    <t xml:space="preserve">Lop Buri</t>
  </si>
  <si>
    <t xml:space="preserve">     สิงห์บุรี</t>
  </si>
  <si>
    <t xml:space="preserve">Sing Buri</t>
  </si>
  <si>
    <t xml:space="preserve">     ชัยนาท</t>
  </si>
  <si>
    <t xml:space="preserve">Chai Nat</t>
  </si>
  <si>
    <t xml:space="preserve">     สระบุรี</t>
  </si>
  <si>
    <t xml:space="preserve">Saraburi</t>
  </si>
  <si>
    <t xml:space="preserve">     ชลบุรี</t>
  </si>
  <si>
    <t xml:space="preserve">Chon Buri</t>
  </si>
  <si>
    <t xml:space="preserve">     ระยอง</t>
  </si>
  <si>
    <t xml:space="preserve">Rayong</t>
  </si>
  <si>
    <t xml:space="preserve">     จันทบุรี</t>
  </si>
  <si>
    <t xml:space="preserve">Chanthaburi</t>
  </si>
  <si>
    <t xml:space="preserve">     ตราด</t>
  </si>
  <si>
    <t xml:space="preserve">Trat</t>
  </si>
  <si>
    <t xml:space="preserve">     ฉะเชิงเทรา</t>
  </si>
  <si>
    <t xml:space="preserve">Chachoengsao</t>
  </si>
  <si>
    <t xml:space="preserve">     ปราจีนบุรี</t>
  </si>
  <si>
    <t xml:space="preserve">Prachin Buri</t>
  </si>
  <si>
    <t xml:space="preserve">     นครนายก</t>
  </si>
  <si>
    <t xml:space="preserve">Nakhon Nayok</t>
  </si>
  <si>
    <t xml:space="preserve">     สระแก้ว</t>
  </si>
  <si>
    <t xml:space="preserve">Sa Kaeo</t>
  </si>
  <si>
    <t xml:space="preserve">     ราชบุรี</t>
  </si>
  <si>
    <t xml:space="preserve">Ratchaburi</t>
  </si>
  <si>
    <t xml:space="preserve">     กาญจนบุรี</t>
  </si>
  <si>
    <t xml:space="preserve">Kanchanaburi</t>
  </si>
  <si>
    <t xml:space="preserve">     สุพรรณบุรี</t>
  </si>
  <si>
    <t xml:space="preserve">Suphan Buri</t>
  </si>
  <si>
    <t xml:space="preserve">     นครปฐม</t>
  </si>
  <si>
    <t xml:space="preserve">Nakhon Pathom </t>
  </si>
  <si>
    <t xml:space="preserve">     สมุทรสงคราม</t>
  </si>
  <si>
    <t xml:space="preserve">Samut Sakhon</t>
  </si>
  <si>
    <t xml:space="preserve">     สมุทรสาคร</t>
  </si>
  <si>
    <t xml:space="preserve">Samut Songkhram</t>
  </si>
  <si>
    <t xml:space="preserve">     เพชรบุรี</t>
  </si>
  <si>
    <t xml:space="preserve">Phetchaburi</t>
  </si>
  <si>
    <t xml:space="preserve">     ประจวบคีรีขันธ์</t>
  </si>
  <si>
    <t xml:space="preserve">Prachuapkhirikhan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ประจวบคีรีขันธ์</t>
    </r>
  </si>
  <si>
    <t xml:space="preserve">Source : Prachuapkhirikha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??_-;_-@_-"/>
    <numFmt numFmtId="171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8"/>
      <color rgb="FF000000"/>
      <name val="Angsana New"/>
      <family val="0"/>
    </font>
    <font>
      <b val="true"/>
      <sz val="18"/>
      <color rgb="FFFFFFFF"/>
      <name val="Angsana New"/>
      <family val="0"/>
    </font>
    <font>
      <b val="true"/>
      <sz val="17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28800</xdr:colOff>
      <xdr:row>0</xdr:row>
      <xdr:rowOff>0</xdr:rowOff>
    </xdr:from>
    <xdr:to>
      <xdr:col>23</xdr:col>
      <xdr:colOff>264600</xdr:colOff>
      <xdr:row>38</xdr:row>
      <xdr:rowOff>193320</xdr:rowOff>
    </xdr:to>
    <xdr:grpSp>
      <xdr:nvGrpSpPr>
        <xdr:cNvPr id="0" name="Group 2378"/>
        <xdr:cNvGrpSpPr/>
      </xdr:nvGrpSpPr>
      <xdr:grpSpPr>
        <a:xfrm>
          <a:off x="19330200" y="0"/>
          <a:ext cx="1235520" cy="8883360"/>
          <a:chOff x="19330200" y="0"/>
          <a:chExt cx="1235520" cy="8883360"/>
        </a:xfrm>
      </xdr:grpSpPr>
      <xdr:sp>
        <xdr:nvSpPr>
          <xdr:cNvPr id="1" name="Text Box 6"/>
          <xdr:cNvSpPr/>
        </xdr:nvSpPr>
        <xdr:spPr>
          <a:xfrm>
            <a:off x="19330200" y="2013840"/>
            <a:ext cx="1055520" cy="634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8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414080" y="8340840"/>
            <a:ext cx="1151640" cy="54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941840" y="0"/>
            <a:ext cx="0" cy="8340840"/>
          </a:xfrm>
          <a:prstGeom prst="line">
            <a:avLst/>
          </a:prstGeom>
          <a:ln w="1206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7.42"/>
    <col collapsed="false" customWidth="true" hidden="false" outlineLevel="0" max="19" min="6" style="1" width="10.56"/>
    <col collapsed="false" customWidth="true" hidden="false" outlineLevel="0" max="20" min="20" style="1" width="1.42"/>
    <col collapsed="false" customWidth="true" hidden="false" outlineLevel="0" max="21" min="21" style="1" width="21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6.25" hidden="false" customHeight="false" outlineLevel="0" collapsed="false">
      <c r="A1" s="2" t="s">
        <v>0</v>
      </c>
      <c r="C1" s="4"/>
    </row>
    <row r="2" s="6" customFormat="true" ht="26.25" hidden="false" customHeight="false" outlineLevel="0" collapsed="false">
      <c r="A2" s="5" t="s">
        <v>1</v>
      </c>
      <c r="C2" s="4"/>
    </row>
    <row r="3" s="6" customFormat="true" ht="5.1" hidden="false" customHeight="true" outlineLevel="0" collapsed="false">
      <c r="C3" s="4"/>
    </row>
    <row r="4" s="6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L4" s="7"/>
      <c r="U4" s="8" t="s">
        <v>2</v>
      </c>
    </row>
    <row r="5" s="14" customFormat="true" ht="18.95" hidden="false" customHeight="true" outlineLevel="0" collapsed="false">
      <c r="A5" s="9"/>
      <c r="B5" s="9"/>
      <c r="C5" s="9"/>
      <c r="D5" s="9"/>
      <c r="E5" s="9"/>
      <c r="F5" s="10" t="s">
        <v>3</v>
      </c>
      <c r="G5" s="10"/>
      <c r="H5" s="10"/>
      <c r="I5" s="10"/>
      <c r="J5" s="10"/>
      <c r="K5" s="10"/>
      <c r="L5" s="10"/>
      <c r="M5" s="11" t="s">
        <v>4</v>
      </c>
      <c r="N5" s="11"/>
      <c r="O5" s="11"/>
      <c r="P5" s="11"/>
      <c r="Q5" s="11"/>
      <c r="R5" s="11"/>
      <c r="S5" s="11"/>
      <c r="T5" s="12"/>
      <c r="U5" s="13"/>
    </row>
    <row r="6" s="14" customFormat="true" ht="18" hidden="false" customHeight="true" outlineLevel="0" collapsed="false">
      <c r="A6" s="15" t="s">
        <v>5</v>
      </c>
      <c r="B6" s="15"/>
      <c r="C6" s="15"/>
      <c r="D6" s="15"/>
      <c r="E6" s="15"/>
      <c r="F6" s="16" t="n">
        <v>2550</v>
      </c>
      <c r="G6" s="16" t="n">
        <v>2551</v>
      </c>
      <c r="H6" s="16"/>
      <c r="I6" s="12" t="n">
        <v>2553</v>
      </c>
      <c r="J6" s="16" t="n">
        <v>2554</v>
      </c>
      <c r="K6" s="12" t="n">
        <v>2555</v>
      </c>
      <c r="L6" s="16" t="n">
        <v>2556</v>
      </c>
      <c r="M6" s="16" t="n">
        <v>2550</v>
      </c>
      <c r="N6" s="16" t="n">
        <v>2551</v>
      </c>
      <c r="O6" s="16"/>
      <c r="P6" s="12" t="n">
        <v>2553</v>
      </c>
      <c r="Q6" s="16" t="n">
        <v>2554</v>
      </c>
      <c r="R6" s="12" t="n">
        <v>2555</v>
      </c>
      <c r="S6" s="16" t="n">
        <v>2556</v>
      </c>
      <c r="T6" s="17"/>
      <c r="U6" s="18" t="s">
        <v>6</v>
      </c>
    </row>
    <row r="7" s="14" customFormat="true" ht="18.95" hidden="false" customHeight="true" outlineLevel="0" collapsed="false">
      <c r="A7" s="15"/>
      <c r="B7" s="15"/>
      <c r="C7" s="15"/>
      <c r="D7" s="15"/>
      <c r="E7" s="15"/>
      <c r="F7" s="19" t="s">
        <v>7</v>
      </c>
      <c r="G7" s="19" t="s">
        <v>8</v>
      </c>
      <c r="H7" s="19"/>
      <c r="I7" s="20" t="s">
        <v>9</v>
      </c>
      <c r="J7" s="19" t="s">
        <v>10</v>
      </c>
      <c r="K7" s="20" t="s">
        <v>11</v>
      </c>
      <c r="L7" s="19" t="s">
        <v>12</v>
      </c>
      <c r="M7" s="19" t="s">
        <v>7</v>
      </c>
      <c r="N7" s="19" t="s">
        <v>8</v>
      </c>
      <c r="O7" s="19"/>
      <c r="P7" s="20" t="s">
        <v>9</v>
      </c>
      <c r="Q7" s="19" t="s">
        <v>10</v>
      </c>
      <c r="R7" s="20" t="s">
        <v>11</v>
      </c>
      <c r="S7" s="19" t="s">
        <v>12</v>
      </c>
      <c r="T7" s="17"/>
      <c r="U7" s="18"/>
    </row>
    <row r="8" s="14" customFormat="true" ht="18.95" hidden="false" customHeight="true" outlineLevel="0" collapsed="false">
      <c r="A8" s="15"/>
      <c r="B8" s="15"/>
      <c r="C8" s="15"/>
      <c r="D8" s="15"/>
      <c r="E8" s="15"/>
      <c r="F8" s="21" t="s">
        <v>13</v>
      </c>
      <c r="G8" s="21" t="s">
        <v>13</v>
      </c>
      <c r="H8" s="22" t="s">
        <v>14</v>
      </c>
      <c r="I8" s="21" t="s">
        <v>13</v>
      </c>
      <c r="J8" s="21" t="s">
        <v>15</v>
      </c>
      <c r="K8" s="21" t="s">
        <v>16</v>
      </c>
      <c r="L8" s="21" t="s">
        <v>15</v>
      </c>
      <c r="M8" s="21" t="s">
        <v>13</v>
      </c>
      <c r="N8" s="21" t="s">
        <v>13</v>
      </c>
      <c r="O8" s="22" t="s">
        <v>14</v>
      </c>
      <c r="P8" s="21" t="s">
        <v>13</v>
      </c>
      <c r="Q8" s="21" t="s">
        <v>15</v>
      </c>
      <c r="R8" s="21" t="s">
        <v>16</v>
      </c>
      <c r="S8" s="21" t="s">
        <v>15</v>
      </c>
      <c r="T8" s="17"/>
      <c r="U8" s="18"/>
    </row>
    <row r="9" s="14" customFormat="true" ht="18.95" hidden="false" customHeight="true" outlineLevel="0" collapsed="false">
      <c r="A9" s="23"/>
      <c r="B9" s="23"/>
      <c r="C9" s="23"/>
      <c r="D9" s="23"/>
      <c r="E9" s="23"/>
      <c r="F9" s="19" t="s">
        <v>17</v>
      </c>
      <c r="G9" s="19" t="s">
        <v>17</v>
      </c>
      <c r="H9" s="24" t="s">
        <v>18</v>
      </c>
      <c r="I9" s="19" t="s">
        <v>17</v>
      </c>
      <c r="J9" s="19" t="s">
        <v>19</v>
      </c>
      <c r="K9" s="19" t="s">
        <v>20</v>
      </c>
      <c r="L9" s="19" t="s">
        <v>19</v>
      </c>
      <c r="M9" s="19" t="s">
        <v>17</v>
      </c>
      <c r="N9" s="19" t="s">
        <v>17</v>
      </c>
      <c r="O9" s="24" t="s">
        <v>18</v>
      </c>
      <c r="P9" s="19" t="s">
        <v>17</v>
      </c>
      <c r="Q9" s="19" t="s">
        <v>19</v>
      </c>
      <c r="R9" s="19" t="s">
        <v>20</v>
      </c>
      <c r="S9" s="19" t="s">
        <v>19</v>
      </c>
      <c r="T9" s="20"/>
      <c r="U9" s="25"/>
    </row>
    <row r="10" s="26" customFormat="true" ht="18" hidden="false" customHeight="true" outlineLevel="0" collapsed="false">
      <c r="A10" s="26" t="s">
        <v>21</v>
      </c>
      <c r="F10" s="27"/>
      <c r="G10" s="27"/>
      <c r="H10" s="27"/>
      <c r="I10" s="27"/>
      <c r="J10" s="27"/>
      <c r="K10" s="28"/>
      <c r="L10" s="27"/>
      <c r="M10" s="27"/>
      <c r="N10" s="27"/>
      <c r="O10" s="29"/>
      <c r="P10" s="29"/>
      <c r="Q10" s="29"/>
      <c r="R10" s="30"/>
      <c r="S10" s="27"/>
      <c r="T10" s="31" t="s">
        <v>22</v>
      </c>
    </row>
    <row r="11" s="34" customFormat="true" ht="18.95" hidden="false" customHeight="true" outlineLevel="0" collapsed="false">
      <c r="A11" s="32"/>
      <c r="B11" s="33" t="s">
        <v>23</v>
      </c>
      <c r="F11" s="35" t="n">
        <v>191</v>
      </c>
      <c r="G11" s="35" t="n">
        <v>194</v>
      </c>
      <c r="H11" s="36" t="n">
        <v>203</v>
      </c>
      <c r="I11" s="36" t="n">
        <v>206</v>
      </c>
      <c r="J11" s="36" t="n">
        <v>215</v>
      </c>
      <c r="K11" s="37" t="n">
        <v>300</v>
      </c>
      <c r="L11" s="37" t="n">
        <v>300</v>
      </c>
      <c r="M11" s="38" t="n">
        <f aca="false">(G11-F11)/G11*100</f>
        <v>1.54639175257732</v>
      </c>
      <c r="N11" s="38" t="n">
        <f aca="false">(H11-G11)/H11*100</f>
        <v>4.43349753694581</v>
      </c>
      <c r="O11" s="38" t="n">
        <f aca="false">(I11-H11)/I11*100</f>
        <v>1.45631067961165</v>
      </c>
      <c r="P11" s="38" t="n">
        <f aca="false">(J11-I11)/J11*100</f>
        <v>4.18604651162791</v>
      </c>
      <c r="Q11" s="38" t="n">
        <f aca="false">(K11-J11)/K11*100</f>
        <v>28.3333333333333</v>
      </c>
      <c r="R11" s="38" t="s">
        <v>24</v>
      </c>
      <c r="S11" s="38" t="s">
        <v>24</v>
      </c>
      <c r="T11" s="39"/>
      <c r="U11" s="40" t="s">
        <v>25</v>
      </c>
    </row>
    <row r="12" s="34" customFormat="true" ht="18.95" hidden="false" customHeight="true" outlineLevel="0" collapsed="false">
      <c r="A12" s="32"/>
      <c r="B12" s="33" t="s">
        <v>26</v>
      </c>
      <c r="F12" s="35" t="n">
        <v>191</v>
      </c>
      <c r="G12" s="35" t="n">
        <v>194</v>
      </c>
      <c r="H12" s="41" t="n">
        <v>203</v>
      </c>
      <c r="I12" s="41" t="n">
        <v>205</v>
      </c>
      <c r="J12" s="41" t="n">
        <v>215</v>
      </c>
      <c r="K12" s="37" t="n">
        <v>300</v>
      </c>
      <c r="L12" s="37" t="n">
        <v>300</v>
      </c>
      <c r="M12" s="38" t="n">
        <f aca="false">(G12-F12)/G12*100</f>
        <v>1.54639175257732</v>
      </c>
      <c r="N12" s="38" t="n">
        <f aca="false">(H12-G12)/H12*100</f>
        <v>4.43349753694581</v>
      </c>
      <c r="O12" s="38" t="n">
        <f aca="false">(I12-H12)/I12*100</f>
        <v>0.975609756097561</v>
      </c>
      <c r="P12" s="38" t="n">
        <f aca="false">(J12-I12)/J12*100</f>
        <v>4.65116279069768</v>
      </c>
      <c r="Q12" s="38" t="n">
        <f aca="false">(K12-J12)/K12*100</f>
        <v>28.3333333333333</v>
      </c>
      <c r="R12" s="38" t="s">
        <v>24</v>
      </c>
      <c r="S12" s="38" t="s">
        <v>24</v>
      </c>
      <c r="T12" s="42"/>
      <c r="U12" s="43" t="s">
        <v>27</v>
      </c>
    </row>
    <row r="13" s="34" customFormat="true" ht="18.95" hidden="false" customHeight="true" outlineLevel="0" collapsed="false">
      <c r="B13" s="33" t="s">
        <v>28</v>
      </c>
      <c r="F13" s="35" t="n">
        <v>191</v>
      </c>
      <c r="G13" s="35" t="n">
        <v>194</v>
      </c>
      <c r="H13" s="36" t="n">
        <v>203</v>
      </c>
      <c r="I13" s="36" t="n">
        <v>205</v>
      </c>
      <c r="J13" s="36" t="n">
        <v>215</v>
      </c>
      <c r="K13" s="37" t="n">
        <v>300</v>
      </c>
      <c r="L13" s="37" t="n">
        <v>300</v>
      </c>
      <c r="M13" s="38" t="n">
        <f aca="false">(G13-F13)/G13*100</f>
        <v>1.54639175257732</v>
      </c>
      <c r="N13" s="38" t="n">
        <f aca="false">(H13-G13)/H13*100</f>
        <v>4.43349753694581</v>
      </c>
      <c r="O13" s="38" t="n">
        <f aca="false">(I13-H13)/I13*100</f>
        <v>0.975609756097561</v>
      </c>
      <c r="P13" s="38" t="n">
        <f aca="false">(J13-I13)/J13*100</f>
        <v>4.65116279069768</v>
      </c>
      <c r="Q13" s="38" t="n">
        <f aca="false">(K13-J13)/K13*100</f>
        <v>28.3333333333333</v>
      </c>
      <c r="R13" s="38" t="s">
        <v>24</v>
      </c>
      <c r="S13" s="38" t="s">
        <v>24</v>
      </c>
      <c r="T13" s="39"/>
      <c r="U13" s="43" t="s">
        <v>29</v>
      </c>
    </row>
    <row r="14" s="34" customFormat="true" ht="18.95" hidden="false" customHeight="true" outlineLevel="0" collapsed="false">
      <c r="B14" s="33" t="s">
        <v>30</v>
      </c>
      <c r="F14" s="35" t="n">
        <v>160</v>
      </c>
      <c r="G14" s="35" t="n">
        <v>165</v>
      </c>
      <c r="H14" s="36" t="n">
        <v>173</v>
      </c>
      <c r="I14" s="36" t="n">
        <v>181</v>
      </c>
      <c r="J14" s="36" t="n">
        <v>190</v>
      </c>
      <c r="K14" s="37" t="n">
        <v>265</v>
      </c>
      <c r="L14" s="37" t="n">
        <v>300</v>
      </c>
      <c r="M14" s="38" t="n">
        <f aca="false">(G14-F14)/G14*100</f>
        <v>3.03030303030303</v>
      </c>
      <c r="N14" s="38" t="n">
        <f aca="false">(H14-G14)/H14*100</f>
        <v>4.6242774566474</v>
      </c>
      <c r="O14" s="38" t="n">
        <f aca="false">(I14-H14)/I14*100</f>
        <v>4.41988950276243</v>
      </c>
      <c r="P14" s="38" t="n">
        <f aca="false">(J14-I14)/J14*100</f>
        <v>4.73684210526316</v>
      </c>
      <c r="Q14" s="38" t="n">
        <f aca="false">(K14-J14)/K14*100</f>
        <v>28.3018867924528</v>
      </c>
      <c r="R14" s="38" t="n">
        <f aca="false">(L14-K14)/L14*100</f>
        <v>11.6666666666667</v>
      </c>
      <c r="S14" s="38" t="n">
        <f aca="false">(L14-K14)/L14*100</f>
        <v>11.6666666666667</v>
      </c>
      <c r="T14" s="39"/>
      <c r="U14" s="43" t="s">
        <v>31</v>
      </c>
    </row>
    <row r="15" s="34" customFormat="true" ht="18.95" hidden="false" customHeight="true" outlineLevel="0" collapsed="false">
      <c r="A15" s="32"/>
      <c r="B15" s="33" t="s">
        <v>32</v>
      </c>
      <c r="F15" s="35" t="n">
        <v>152</v>
      </c>
      <c r="G15" s="35" t="n">
        <v>154</v>
      </c>
      <c r="H15" s="41" t="n">
        <v>161</v>
      </c>
      <c r="I15" s="41" t="n">
        <v>165</v>
      </c>
      <c r="J15" s="41" t="n">
        <v>174</v>
      </c>
      <c r="K15" s="37" t="n">
        <v>243</v>
      </c>
      <c r="L15" s="37" t="n">
        <v>300</v>
      </c>
      <c r="M15" s="38" t="n">
        <f aca="false">(G15-F15)/G15*100</f>
        <v>1.2987012987013</v>
      </c>
      <c r="N15" s="38" t="n">
        <f aca="false">(H15-G15)/H15*100</f>
        <v>4.34782608695652</v>
      </c>
      <c r="O15" s="38" t="n">
        <f aca="false">(I15-H15)/I15*100</f>
        <v>2.42424242424242</v>
      </c>
      <c r="P15" s="38" t="n">
        <f aca="false">(J15-I15)/J15*100</f>
        <v>5.17241379310345</v>
      </c>
      <c r="Q15" s="38" t="n">
        <f aca="false">(K15-J15)/K15*100</f>
        <v>28.3950617283951</v>
      </c>
      <c r="R15" s="38" t="n">
        <f aca="false">(L15-K15)/L15*100</f>
        <v>19</v>
      </c>
      <c r="S15" s="38" t="n">
        <f aca="false">(L15-K15)/L15*100</f>
        <v>19</v>
      </c>
      <c r="T15" s="42"/>
      <c r="U15" s="43" t="s">
        <v>33</v>
      </c>
    </row>
    <row r="16" s="34" customFormat="true" ht="18.95" hidden="false" customHeight="true" outlineLevel="0" collapsed="false">
      <c r="A16" s="44"/>
      <c r="B16" s="33" t="s">
        <v>34</v>
      </c>
      <c r="F16" s="35" t="n">
        <v>155</v>
      </c>
      <c r="G16" s="35" t="n">
        <v>158</v>
      </c>
      <c r="H16" s="41" t="n">
        <v>163</v>
      </c>
      <c r="I16" s="41" t="n">
        <v>170</v>
      </c>
      <c r="J16" s="41" t="n">
        <v>182</v>
      </c>
      <c r="K16" s="37" t="n">
        <v>254</v>
      </c>
      <c r="L16" s="37" t="n">
        <v>300</v>
      </c>
      <c r="M16" s="38" t="n">
        <f aca="false">(G16-F16)/G16*100</f>
        <v>1.89873417721519</v>
      </c>
      <c r="N16" s="38" t="n">
        <f aca="false">(H16-G16)/H16*100</f>
        <v>3.06748466257669</v>
      </c>
      <c r="O16" s="38" t="n">
        <f aca="false">(I16-H16)/I16*100</f>
        <v>4.11764705882353</v>
      </c>
      <c r="P16" s="38" t="n">
        <f aca="false">(J16-I16)/J16*100</f>
        <v>6.59340659340659</v>
      </c>
      <c r="Q16" s="38" t="n">
        <f aca="false">(K16-J16)/K16*100</f>
        <v>28.3464566929134</v>
      </c>
      <c r="R16" s="38" t="n">
        <f aca="false">(L16-K16)/L16*100</f>
        <v>15.3333333333333</v>
      </c>
      <c r="S16" s="38" t="n">
        <f aca="false">(L16-K16)/L16*100</f>
        <v>15.3333333333333</v>
      </c>
      <c r="T16" s="42"/>
      <c r="U16" s="43" t="s">
        <v>35</v>
      </c>
    </row>
    <row r="17" s="46" customFormat="true" ht="18.95" hidden="false" customHeight="true" outlineLevel="0" collapsed="false">
      <c r="A17" s="45"/>
      <c r="B17" s="33" t="s">
        <v>36</v>
      </c>
      <c r="F17" s="35" t="n">
        <v>152</v>
      </c>
      <c r="G17" s="35" t="n">
        <v>156</v>
      </c>
      <c r="H17" s="41" t="n">
        <v>161</v>
      </c>
      <c r="I17" s="41" t="n">
        <v>165</v>
      </c>
      <c r="J17" s="41" t="n">
        <v>176</v>
      </c>
      <c r="K17" s="41" t="n">
        <v>246</v>
      </c>
      <c r="L17" s="37" t="n">
        <v>300</v>
      </c>
      <c r="M17" s="38" t="n">
        <f aca="false">(G17-F17)/G17*100</f>
        <v>2.56410256410256</v>
      </c>
      <c r="N17" s="38" t="n">
        <f aca="false">(H17-G17)/H17*100</f>
        <v>3.1055900621118</v>
      </c>
      <c r="O17" s="38" t="n">
        <f aca="false">(I17-H17)/I17*100</f>
        <v>2.42424242424242</v>
      </c>
      <c r="P17" s="38" t="n">
        <f aca="false">(J17-I17)/J17*100</f>
        <v>6.25</v>
      </c>
      <c r="Q17" s="38" t="n">
        <f aca="false">(K17-J17)/K17*100</f>
        <v>28.4552845528455</v>
      </c>
      <c r="R17" s="38" t="n">
        <f aca="false">(L17-K17)/L17*100</f>
        <v>18</v>
      </c>
      <c r="S17" s="38" t="n">
        <f aca="false">(L17-K17)/L17*100</f>
        <v>18</v>
      </c>
      <c r="T17" s="42"/>
      <c r="U17" s="43" t="s">
        <v>37</v>
      </c>
    </row>
    <row r="18" s="46" customFormat="true" ht="18.95" hidden="false" customHeight="true" outlineLevel="0" collapsed="false">
      <c r="A18" s="47"/>
      <c r="B18" s="33" t="s">
        <v>38</v>
      </c>
      <c r="F18" s="35" t="n">
        <v>146</v>
      </c>
      <c r="G18" s="35" t="n">
        <v>149</v>
      </c>
      <c r="H18" s="41" t="n">
        <v>154</v>
      </c>
      <c r="I18" s="41" t="n">
        <v>158</v>
      </c>
      <c r="J18" s="41" t="n">
        <v>167</v>
      </c>
      <c r="K18" s="41" t="n">
        <v>233</v>
      </c>
      <c r="L18" s="37" t="n">
        <v>300</v>
      </c>
      <c r="M18" s="38" t="n">
        <f aca="false">(G18-F18)/G18*100</f>
        <v>2.01342281879195</v>
      </c>
      <c r="N18" s="38" t="n">
        <f aca="false">(H18-G18)/H18*100</f>
        <v>3.24675324675325</v>
      </c>
      <c r="O18" s="38" t="n">
        <f aca="false">(I18-H18)/I18*100</f>
        <v>2.53164556962025</v>
      </c>
      <c r="P18" s="38" t="n">
        <f aca="false">(J18-I18)/J18*100</f>
        <v>5.38922155688623</v>
      </c>
      <c r="Q18" s="38" t="n">
        <f aca="false">(K18-J18)/K18*100</f>
        <v>28.3261802575107</v>
      </c>
      <c r="R18" s="38" t="n">
        <f aca="false">(L18-K18)/L18*100</f>
        <v>22.3333333333333</v>
      </c>
      <c r="S18" s="38" t="n">
        <f aca="false">(L18-K18)/L18*100</f>
        <v>22.3333333333333</v>
      </c>
      <c r="T18" s="42"/>
      <c r="U18" s="43" t="s">
        <v>39</v>
      </c>
    </row>
    <row r="19" s="46" customFormat="true" ht="18.95" hidden="false" customHeight="true" outlineLevel="0" collapsed="false">
      <c r="B19" s="33" t="s">
        <v>40</v>
      </c>
      <c r="F19" s="35" t="n">
        <v>168</v>
      </c>
      <c r="G19" s="35" t="n">
        <v>170</v>
      </c>
      <c r="H19" s="41" t="n">
        <v>179</v>
      </c>
      <c r="I19" s="41" t="n">
        <v>184</v>
      </c>
      <c r="J19" s="41" t="n">
        <v>193</v>
      </c>
      <c r="K19" s="41" t="n">
        <v>269</v>
      </c>
      <c r="L19" s="37" t="n">
        <v>300</v>
      </c>
      <c r="M19" s="38" t="n">
        <f aca="false">(G19-F19)/G19*100</f>
        <v>1.17647058823529</v>
      </c>
      <c r="N19" s="38" t="n">
        <f aca="false">(H19-G19)/H19*100</f>
        <v>5.02793296089386</v>
      </c>
      <c r="O19" s="38" t="n">
        <f aca="false">(I19-H19)/I19*100</f>
        <v>2.71739130434783</v>
      </c>
      <c r="P19" s="38" t="n">
        <f aca="false">(J19-I19)/J19*100</f>
        <v>4.66321243523316</v>
      </c>
      <c r="Q19" s="38" t="n">
        <f aca="false">(K19-J19)/K19*100</f>
        <v>28.2527881040892</v>
      </c>
      <c r="R19" s="38" t="n">
        <f aca="false">(L19-K19)/L19*100</f>
        <v>10.3333333333333</v>
      </c>
      <c r="S19" s="38" t="n">
        <f aca="false">(L19-K19)/L19*100</f>
        <v>10.3333333333333</v>
      </c>
      <c r="T19" s="42"/>
      <c r="U19" s="43" t="s">
        <v>41</v>
      </c>
    </row>
    <row r="20" s="46" customFormat="true" ht="18.95" hidden="false" customHeight="true" outlineLevel="0" collapsed="false">
      <c r="B20" s="33" t="s">
        <v>42</v>
      </c>
      <c r="F20" s="35" t="n">
        <v>172</v>
      </c>
      <c r="G20" s="35" t="n">
        <v>175</v>
      </c>
      <c r="H20" s="36" t="n">
        <v>180</v>
      </c>
      <c r="I20" s="36" t="n">
        <v>184</v>
      </c>
      <c r="J20" s="36" t="n">
        <v>196</v>
      </c>
      <c r="K20" s="41" t="n">
        <v>273</v>
      </c>
      <c r="L20" s="37" t="n">
        <v>300</v>
      </c>
      <c r="M20" s="38" t="n">
        <f aca="false">(G20-F20)/G20*100</f>
        <v>1.71428571428571</v>
      </c>
      <c r="N20" s="38" t="n">
        <f aca="false">(H20-G20)/H20*100</f>
        <v>2.77777777777778</v>
      </c>
      <c r="O20" s="38" t="n">
        <f aca="false">(I20-H20)/I20*100</f>
        <v>2.17391304347826</v>
      </c>
      <c r="P20" s="38" t="n">
        <f aca="false">(J20-I20)/J20*100</f>
        <v>6.12244897959184</v>
      </c>
      <c r="Q20" s="38" t="n">
        <f aca="false">(K20-J20)/K20*100</f>
        <v>28.2051282051282</v>
      </c>
      <c r="R20" s="38" t="n">
        <f aca="false">(L20-K20)/L20*100</f>
        <v>9</v>
      </c>
      <c r="S20" s="38" t="n">
        <f aca="false">(L20-K20)/L20*100</f>
        <v>9</v>
      </c>
      <c r="T20" s="39"/>
      <c r="U20" s="43" t="s">
        <v>43</v>
      </c>
    </row>
    <row r="21" s="46" customFormat="true" ht="18.95" hidden="false" customHeight="true" outlineLevel="0" collapsed="false">
      <c r="B21" s="33" t="s">
        <v>44</v>
      </c>
      <c r="F21" s="35" t="n">
        <v>161</v>
      </c>
      <c r="G21" s="35" t="n">
        <v>165</v>
      </c>
      <c r="H21" s="41" t="n">
        <v>173</v>
      </c>
      <c r="I21" s="41" t="n">
        <v>178</v>
      </c>
      <c r="J21" s="41" t="n">
        <v>189</v>
      </c>
      <c r="K21" s="41" t="n">
        <v>264</v>
      </c>
      <c r="L21" s="37" t="n">
        <v>300</v>
      </c>
      <c r="M21" s="38" t="n">
        <f aca="false">(G21-F21)/G21*100</f>
        <v>2.42424242424242</v>
      </c>
      <c r="N21" s="38" t="n">
        <f aca="false">(H21-G21)/H21*100</f>
        <v>4.6242774566474</v>
      </c>
      <c r="O21" s="38" t="n">
        <f aca="false">(I21-H21)/I21*100</f>
        <v>2.80898876404494</v>
      </c>
      <c r="P21" s="38" t="n">
        <f aca="false">(J21-I21)/J21*100</f>
        <v>5.82010582010582</v>
      </c>
      <c r="Q21" s="38" t="n">
        <f aca="false">(K21-J21)/K21*100</f>
        <v>28.4090909090909</v>
      </c>
      <c r="R21" s="38" t="n">
        <f aca="false">(L21-K21)/L21*100</f>
        <v>12</v>
      </c>
      <c r="S21" s="38" t="n">
        <f aca="false">(L21-K21)/L21*100</f>
        <v>12</v>
      </c>
      <c r="T21" s="42"/>
      <c r="U21" s="43" t="s">
        <v>45</v>
      </c>
    </row>
    <row r="22" s="46" customFormat="true" ht="18.95" hidden="false" customHeight="true" outlineLevel="0" collapsed="false">
      <c r="B22" s="33" t="s">
        <v>46</v>
      </c>
      <c r="F22" s="35" t="n">
        <v>155</v>
      </c>
      <c r="G22" s="35" t="n">
        <v>158</v>
      </c>
      <c r="H22" s="41" t="n">
        <v>163</v>
      </c>
      <c r="I22" s="41" t="n">
        <v>167</v>
      </c>
      <c r="J22" s="41" t="n">
        <v>179</v>
      </c>
      <c r="K22" s="41" t="n">
        <v>250</v>
      </c>
      <c r="L22" s="37" t="n">
        <v>300</v>
      </c>
      <c r="M22" s="38" t="n">
        <f aca="false">(G22-F22)/G22*100</f>
        <v>1.89873417721519</v>
      </c>
      <c r="N22" s="38" t="n">
        <f aca="false">(H22-G22)/H22*100</f>
        <v>3.06748466257669</v>
      </c>
      <c r="O22" s="38" t="n">
        <f aca="false">(I22-H22)/I22*100</f>
        <v>2.39520958083832</v>
      </c>
      <c r="P22" s="38" t="n">
        <f aca="false">(J22-I22)/J22*100</f>
        <v>6.70391061452514</v>
      </c>
      <c r="Q22" s="38" t="n">
        <f aca="false">(K22-J22)/K22*100</f>
        <v>28.4</v>
      </c>
      <c r="R22" s="38" t="n">
        <f aca="false">(L22-K22)/L22*100</f>
        <v>16.6666666666667</v>
      </c>
      <c r="S22" s="38" t="n">
        <f aca="false">(L22-K22)/L22*100</f>
        <v>16.6666666666667</v>
      </c>
      <c r="T22" s="42"/>
      <c r="U22" s="43" t="s">
        <v>47</v>
      </c>
    </row>
    <row r="23" s="46" customFormat="true" ht="18.95" hidden="false" customHeight="true" outlineLevel="0" collapsed="false">
      <c r="B23" s="33" t="s">
        <v>48</v>
      </c>
      <c r="F23" s="35" t="n">
        <v>149</v>
      </c>
      <c r="G23" s="35" t="n">
        <v>150</v>
      </c>
      <c r="H23" s="41" t="n">
        <v>156</v>
      </c>
      <c r="I23" s="41" t="n">
        <v>160</v>
      </c>
      <c r="J23" s="41" t="n">
        <v>169</v>
      </c>
      <c r="K23" s="41" t="n">
        <v>236</v>
      </c>
      <c r="L23" s="37" t="n">
        <v>300</v>
      </c>
      <c r="M23" s="38" t="n">
        <f aca="false">(G23-F23)/G23*100</f>
        <v>0.666666666666667</v>
      </c>
      <c r="N23" s="38" t="n">
        <f aca="false">(H23-G23)/H23*100</f>
        <v>3.84615384615385</v>
      </c>
      <c r="O23" s="38" t="n">
        <f aca="false">(I23-H23)/I23*100</f>
        <v>2.5</v>
      </c>
      <c r="P23" s="38" t="n">
        <f aca="false">(J23-I23)/J23*100</f>
        <v>5.32544378698225</v>
      </c>
      <c r="Q23" s="38" t="n">
        <f aca="false">(K23-J23)/K23*100</f>
        <v>28.3898305084746</v>
      </c>
      <c r="R23" s="38" t="n">
        <f aca="false">(L23-K23)/L23*100</f>
        <v>21.3333333333333</v>
      </c>
      <c r="S23" s="38" t="n">
        <f aca="false">(L23-K23)/L23*100</f>
        <v>21.3333333333333</v>
      </c>
      <c r="T23" s="42"/>
      <c r="U23" s="43" t="s">
        <v>49</v>
      </c>
    </row>
    <row r="24" s="46" customFormat="true" ht="18.95" hidden="false" customHeight="true" outlineLevel="0" collapsed="false">
      <c r="B24" s="33" t="s">
        <v>50</v>
      </c>
      <c r="F24" s="35" t="n">
        <v>160</v>
      </c>
      <c r="G24" s="35" t="n">
        <v>165</v>
      </c>
      <c r="H24" s="41" t="n">
        <v>173</v>
      </c>
      <c r="I24" s="41" t="n">
        <v>180</v>
      </c>
      <c r="J24" s="41" t="n">
        <v>193</v>
      </c>
      <c r="K24" s="41" t="n">
        <v>269</v>
      </c>
      <c r="L24" s="37" t="n">
        <v>300</v>
      </c>
      <c r="M24" s="38" t="n">
        <f aca="false">(G24-F24)/G24*100</f>
        <v>3.03030303030303</v>
      </c>
      <c r="N24" s="38" t="n">
        <f aca="false">(H24-G24)/H24*100</f>
        <v>4.6242774566474</v>
      </c>
      <c r="O24" s="38" t="n">
        <f aca="false">(I24-H24)/I24*100</f>
        <v>3.88888888888889</v>
      </c>
      <c r="P24" s="38" t="n">
        <f aca="false">(J24-I24)/J24*100</f>
        <v>6.73575129533679</v>
      </c>
      <c r="Q24" s="38" t="n">
        <f aca="false">(K24-J24)/K24*100</f>
        <v>28.2527881040892</v>
      </c>
      <c r="R24" s="38" t="n">
        <f aca="false">(L24-K24)/L24*100</f>
        <v>10.3333333333333</v>
      </c>
      <c r="S24" s="38" t="n">
        <f aca="false">(L24-K24)/L24*100</f>
        <v>10.3333333333333</v>
      </c>
      <c r="T24" s="42"/>
      <c r="U24" s="43" t="s">
        <v>51</v>
      </c>
    </row>
    <row r="25" s="46" customFormat="true" ht="18.95" hidden="false" customHeight="true" outlineLevel="0" collapsed="false">
      <c r="A25" s="47"/>
      <c r="B25" s="33" t="s">
        <v>52</v>
      </c>
      <c r="F25" s="35" t="n">
        <v>152</v>
      </c>
      <c r="G25" s="35" t="n">
        <v>155</v>
      </c>
      <c r="H25" s="36" t="n">
        <v>163</v>
      </c>
      <c r="I25" s="36" t="n">
        <v>170</v>
      </c>
      <c r="J25" s="36" t="n">
        <v>183</v>
      </c>
      <c r="K25" s="41" t="n">
        <v>255</v>
      </c>
      <c r="L25" s="37" t="n">
        <v>300</v>
      </c>
      <c r="M25" s="38" t="n">
        <f aca="false">(G25-F25)/G25*100</f>
        <v>1.93548387096774</v>
      </c>
      <c r="N25" s="38" t="n">
        <f aca="false">(H25-G25)/H25*100</f>
        <v>4.9079754601227</v>
      </c>
      <c r="O25" s="38" t="n">
        <f aca="false">(I25-H25)/I25*100</f>
        <v>4.11764705882353</v>
      </c>
      <c r="P25" s="38" t="n">
        <f aca="false">(J25-I25)/J25*100</f>
        <v>7.10382513661202</v>
      </c>
      <c r="Q25" s="38" t="n">
        <f aca="false">(K25-J25)/K25*100</f>
        <v>28.2352941176471</v>
      </c>
      <c r="R25" s="38" t="n">
        <f aca="false">(L25-K25)/L25*100</f>
        <v>15</v>
      </c>
      <c r="S25" s="38" t="n">
        <f aca="false">(L25-K25)/L25*100</f>
        <v>15</v>
      </c>
      <c r="T25" s="39"/>
      <c r="U25" s="43" t="s">
        <v>53</v>
      </c>
    </row>
    <row r="26" s="46" customFormat="true" ht="18.95" hidden="false" customHeight="true" outlineLevel="0" collapsed="false">
      <c r="A26" s="45"/>
      <c r="B26" s="33" t="s">
        <v>54</v>
      </c>
      <c r="C26" s="48"/>
      <c r="D26" s="48"/>
      <c r="E26" s="49"/>
      <c r="F26" s="35" t="n">
        <v>147</v>
      </c>
      <c r="G26" s="35" t="n">
        <v>150</v>
      </c>
      <c r="H26" s="41" t="n">
        <v>156</v>
      </c>
      <c r="I26" s="41" t="n">
        <v>160</v>
      </c>
      <c r="J26" s="41" t="n">
        <v>170</v>
      </c>
      <c r="K26" s="41" t="n">
        <v>237</v>
      </c>
      <c r="L26" s="37" t="n">
        <v>300</v>
      </c>
      <c r="M26" s="38" t="n">
        <f aca="false">(G26-F26)/G26*100</f>
        <v>2</v>
      </c>
      <c r="N26" s="38" t="n">
        <f aca="false">(H26-G26)/H26*100</f>
        <v>3.84615384615385</v>
      </c>
      <c r="O26" s="38" t="n">
        <f aca="false">(I26-H26)/I26*100</f>
        <v>2.5</v>
      </c>
      <c r="P26" s="38" t="n">
        <f aca="false">(J26-I26)/J26*100</f>
        <v>5.88235294117647</v>
      </c>
      <c r="Q26" s="38" t="n">
        <f aca="false">(K26-J26)/K26*100</f>
        <v>28.2700421940928</v>
      </c>
      <c r="R26" s="38" t="n">
        <f aca="false">(L26-K26)/L26*100</f>
        <v>21</v>
      </c>
      <c r="S26" s="38" t="n">
        <f aca="false">(L26-K26)/L26*100</f>
        <v>21</v>
      </c>
      <c r="T26" s="42"/>
      <c r="U26" s="43" t="s">
        <v>55</v>
      </c>
    </row>
    <row r="27" s="46" customFormat="true" ht="18.95" hidden="false" customHeight="true" outlineLevel="0" collapsed="false">
      <c r="A27" s="47"/>
      <c r="B27" s="33" t="s">
        <v>56</v>
      </c>
      <c r="E27" s="49"/>
      <c r="F27" s="35" t="n">
        <v>154</v>
      </c>
      <c r="G27" s="35" t="n">
        <v>155</v>
      </c>
      <c r="H27" s="41" t="n">
        <v>160</v>
      </c>
      <c r="I27" s="41" t="n">
        <v>163</v>
      </c>
      <c r="J27" s="41" t="n">
        <v>173</v>
      </c>
      <c r="K27" s="41" t="n">
        <v>241</v>
      </c>
      <c r="L27" s="37" t="n">
        <v>300</v>
      </c>
      <c r="M27" s="38" t="n">
        <f aca="false">(G27-F27)/G27*100</f>
        <v>0.645161290322581</v>
      </c>
      <c r="N27" s="38" t="n">
        <f aca="false">(H27-G27)/H27*100</f>
        <v>3.125</v>
      </c>
      <c r="O27" s="38" t="n">
        <f aca="false">(I27-H27)/I27*100</f>
        <v>1.84049079754601</v>
      </c>
      <c r="P27" s="38" t="n">
        <f aca="false">(J27-I27)/J27*100</f>
        <v>5.78034682080925</v>
      </c>
      <c r="Q27" s="38" t="n">
        <f aca="false">(K27-J27)/K27*100</f>
        <v>28.2157676348548</v>
      </c>
      <c r="R27" s="38" t="n">
        <f aca="false">(L27-K27)/L27*100</f>
        <v>19.6666666666667</v>
      </c>
      <c r="S27" s="38" t="n">
        <f aca="false">(L27-K27)/L27*100</f>
        <v>19.6666666666667</v>
      </c>
      <c r="T27" s="42"/>
      <c r="U27" s="43" t="s">
        <v>57</v>
      </c>
    </row>
    <row r="28" s="46" customFormat="true" ht="18.95" hidden="false" customHeight="true" outlineLevel="0" collapsed="false">
      <c r="A28" s="48"/>
      <c r="B28" s="33" t="s">
        <v>58</v>
      </c>
      <c r="C28" s="48"/>
      <c r="D28" s="48"/>
      <c r="E28" s="49"/>
      <c r="F28" s="35" t="n">
        <v>154</v>
      </c>
      <c r="G28" s="35" t="n">
        <v>156</v>
      </c>
      <c r="H28" s="41" t="n">
        <v>164</v>
      </c>
      <c r="I28" s="41" t="n">
        <v>167</v>
      </c>
      <c r="J28" s="41" t="n">
        <v>180</v>
      </c>
      <c r="K28" s="41" t="n">
        <v>251</v>
      </c>
      <c r="L28" s="37" t="n">
        <v>300</v>
      </c>
      <c r="M28" s="38" t="n">
        <f aca="false">(G28-F28)/G28*100</f>
        <v>1.28205128205128</v>
      </c>
      <c r="N28" s="38" t="n">
        <f aca="false">(H28-G28)/H28*100</f>
        <v>4.87804878048781</v>
      </c>
      <c r="O28" s="38" t="n">
        <f aca="false">(I28-H28)/I28*100</f>
        <v>1.79640718562874</v>
      </c>
      <c r="P28" s="38" t="n">
        <f aca="false">(J28-I28)/J28*100</f>
        <v>7.22222222222222</v>
      </c>
      <c r="Q28" s="38" t="n">
        <f aca="false">(K28-J28)/K28*100</f>
        <v>28.2868525896414</v>
      </c>
      <c r="R28" s="38" t="n">
        <f aca="false">(L28-K28)/L28*100</f>
        <v>16.3333333333333</v>
      </c>
      <c r="S28" s="38" t="n">
        <f aca="false">(L28-K28)/L28*100</f>
        <v>16.3333333333333</v>
      </c>
      <c r="T28" s="42"/>
      <c r="U28" s="43" t="s">
        <v>59</v>
      </c>
    </row>
    <row r="29" s="46" customFormat="true" ht="18.95" hidden="false" customHeight="true" outlineLevel="0" collapsed="false">
      <c r="A29" s="48"/>
      <c r="B29" s="33" t="s">
        <v>60</v>
      </c>
      <c r="C29" s="48"/>
      <c r="D29" s="48"/>
      <c r="E29" s="49"/>
      <c r="F29" s="35" t="n">
        <v>155</v>
      </c>
      <c r="G29" s="35" t="n">
        <v>157</v>
      </c>
      <c r="H29" s="41" t="n">
        <v>165</v>
      </c>
      <c r="I29" s="41" t="n">
        <v>169</v>
      </c>
      <c r="J29" s="41" t="n">
        <v>181</v>
      </c>
      <c r="K29" s="41" t="n">
        <v>252</v>
      </c>
      <c r="L29" s="37" t="n">
        <v>300</v>
      </c>
      <c r="M29" s="38" t="n">
        <f aca="false">(G29-F29)/G29*100</f>
        <v>1.27388535031847</v>
      </c>
      <c r="N29" s="38" t="n">
        <f aca="false">(H29-G29)/H29*100</f>
        <v>4.84848484848485</v>
      </c>
      <c r="O29" s="38" t="n">
        <f aca="false">(I29-H29)/I29*100</f>
        <v>2.36686390532544</v>
      </c>
      <c r="P29" s="38" t="n">
        <f aca="false">(J29-I29)/J29*100</f>
        <v>6.62983425414365</v>
      </c>
      <c r="Q29" s="38" t="n">
        <f aca="false">(K29-J29)/K29*100</f>
        <v>28.1746031746032</v>
      </c>
      <c r="R29" s="38" t="n">
        <f aca="false">(L29-K29)/L29*100</f>
        <v>16</v>
      </c>
      <c r="S29" s="38" t="n">
        <f aca="false">(L29-K29)/L29*100</f>
        <v>16</v>
      </c>
      <c r="T29" s="42"/>
      <c r="U29" s="43" t="s">
        <v>61</v>
      </c>
    </row>
    <row r="30" s="46" customFormat="true" ht="18.95" hidden="false" customHeight="true" outlineLevel="0" collapsed="false">
      <c r="A30" s="48"/>
      <c r="B30" s="33" t="s">
        <v>62</v>
      </c>
      <c r="C30" s="48"/>
      <c r="D30" s="48"/>
      <c r="E30" s="49"/>
      <c r="F30" s="35" t="n">
        <v>149</v>
      </c>
      <c r="G30" s="35" t="n">
        <v>149</v>
      </c>
      <c r="H30" s="41" t="n">
        <v>154</v>
      </c>
      <c r="I30" s="41" t="n">
        <v>158</v>
      </c>
      <c r="J30" s="41" t="n">
        <v>167</v>
      </c>
      <c r="K30" s="41" t="n">
        <v>233</v>
      </c>
      <c r="L30" s="37" t="n">
        <v>300</v>
      </c>
      <c r="M30" s="38" t="s">
        <v>24</v>
      </c>
      <c r="N30" s="38" t="s">
        <v>24</v>
      </c>
      <c r="O30" s="38" t="n">
        <f aca="false">(I30-H30)/I30*100</f>
        <v>2.53164556962025</v>
      </c>
      <c r="P30" s="38" t="n">
        <f aca="false">(J30-I30)/J30*100</f>
        <v>5.38922155688623</v>
      </c>
      <c r="Q30" s="38" t="n">
        <f aca="false">(K30-J30)/K30*100</f>
        <v>28.3261802575107</v>
      </c>
      <c r="R30" s="38" t="n">
        <f aca="false">(L30-K30)/L30*100</f>
        <v>22.3333333333333</v>
      </c>
      <c r="S30" s="38" t="n">
        <f aca="false">(L30-K30)/L30*100</f>
        <v>22.3333333333333</v>
      </c>
      <c r="T30" s="42"/>
      <c r="U30" s="43" t="s">
        <v>63</v>
      </c>
    </row>
    <row r="31" s="46" customFormat="true" ht="18.95" hidden="false" customHeight="true" outlineLevel="0" collapsed="false">
      <c r="A31" s="48"/>
      <c r="B31" s="33" t="s">
        <v>64</v>
      </c>
      <c r="C31" s="48"/>
      <c r="D31" s="48"/>
      <c r="E31" s="49"/>
      <c r="F31" s="35" t="n">
        <v>191</v>
      </c>
      <c r="G31" s="35" t="n">
        <v>194</v>
      </c>
      <c r="H31" s="41" t="n">
        <v>203</v>
      </c>
      <c r="I31" s="41" t="n">
        <v>205</v>
      </c>
      <c r="J31" s="41" t="n">
        <v>215</v>
      </c>
      <c r="K31" s="41" t="n">
        <v>300</v>
      </c>
      <c r="L31" s="37" t="n">
        <v>300</v>
      </c>
      <c r="M31" s="38" t="n">
        <f aca="false">(G31-F31)/G31*100</f>
        <v>1.54639175257732</v>
      </c>
      <c r="N31" s="38" t="n">
        <f aca="false">(H31-G31)/H31*100</f>
        <v>4.43349753694581</v>
      </c>
      <c r="O31" s="38" t="n">
        <f aca="false">(I31-H31)/I31*100</f>
        <v>0.975609756097561</v>
      </c>
      <c r="P31" s="38" t="n">
        <f aca="false">(J31-I31)/J31*100</f>
        <v>4.65116279069768</v>
      </c>
      <c r="Q31" s="38" t="n">
        <f aca="false">(K31-J31)/K31*100</f>
        <v>28.3333333333333</v>
      </c>
      <c r="R31" s="38" t="s">
        <v>24</v>
      </c>
      <c r="S31" s="38" t="s">
        <v>24</v>
      </c>
      <c r="T31" s="42"/>
      <c r="U31" s="43" t="s">
        <v>65</v>
      </c>
    </row>
    <row r="32" s="46" customFormat="true" ht="18.95" hidden="false" customHeight="true" outlineLevel="0" collapsed="false">
      <c r="A32" s="48"/>
      <c r="B32" s="33" t="s">
        <v>66</v>
      </c>
      <c r="C32" s="48"/>
      <c r="D32" s="48"/>
      <c r="E32" s="49"/>
      <c r="F32" s="35" t="n">
        <v>154</v>
      </c>
      <c r="G32" s="35" t="n">
        <v>155</v>
      </c>
      <c r="H32" s="41" t="n">
        <v>160</v>
      </c>
      <c r="I32" s="41" t="n">
        <v>163</v>
      </c>
      <c r="J32" s="41" t="n">
        <v>172</v>
      </c>
      <c r="K32" s="41" t="n">
        <v>240</v>
      </c>
      <c r="L32" s="37" t="n">
        <v>300</v>
      </c>
      <c r="M32" s="38" t="n">
        <f aca="false">(G32-F32)/G32*100</f>
        <v>0.645161290322581</v>
      </c>
      <c r="N32" s="38" t="n">
        <f aca="false">(H32-G32)/H32*100</f>
        <v>3.125</v>
      </c>
      <c r="O32" s="38" t="n">
        <f aca="false">(I32-H32)/I32*100</f>
        <v>1.84049079754601</v>
      </c>
      <c r="P32" s="38" t="n">
        <f aca="false">(J32-I32)/J32*100</f>
        <v>5.23255813953488</v>
      </c>
      <c r="Q32" s="38" t="n">
        <f aca="false">(K32-J32)/K32*100</f>
        <v>28.3333333333333</v>
      </c>
      <c r="R32" s="38" t="n">
        <f aca="false">(L32-K32)/L32*100</f>
        <v>20</v>
      </c>
      <c r="S32" s="38" t="n">
        <f aca="false">(L32-K32)/L32*100</f>
        <v>20</v>
      </c>
      <c r="T32" s="42"/>
      <c r="U32" s="43" t="s">
        <v>67</v>
      </c>
    </row>
    <row r="33" s="48" customFormat="true" ht="18.95" hidden="false" customHeight="true" outlineLevel="0" collapsed="false">
      <c r="A33" s="46"/>
      <c r="B33" s="33" t="s">
        <v>68</v>
      </c>
      <c r="C33" s="46"/>
      <c r="D33" s="46"/>
      <c r="E33" s="49"/>
      <c r="F33" s="35" t="n">
        <v>191</v>
      </c>
      <c r="G33" s="35" t="n">
        <v>194</v>
      </c>
      <c r="H33" s="41" t="n">
        <v>203</v>
      </c>
      <c r="I33" s="50" t="n">
        <v>205</v>
      </c>
      <c r="J33" s="41" t="n">
        <v>215</v>
      </c>
      <c r="K33" s="41" t="n">
        <v>300</v>
      </c>
      <c r="L33" s="37" t="n">
        <v>300</v>
      </c>
      <c r="M33" s="38" t="n">
        <f aca="false">(G33-F33)/G33*100</f>
        <v>1.54639175257732</v>
      </c>
      <c r="N33" s="38" t="n">
        <f aca="false">(H33-G33)/H33*100</f>
        <v>4.43349753694581</v>
      </c>
      <c r="O33" s="38" t="n">
        <f aca="false">(I33-H33)/I33*100</f>
        <v>0.975609756097561</v>
      </c>
      <c r="P33" s="38" t="n">
        <f aca="false">(J33-I33)/J33*100</f>
        <v>4.65116279069768</v>
      </c>
      <c r="Q33" s="38" t="n">
        <f aca="false">(K33-J33)/K33*100</f>
        <v>28.3333333333333</v>
      </c>
      <c r="R33" s="38" t="s">
        <v>24</v>
      </c>
      <c r="S33" s="38" t="s">
        <v>24</v>
      </c>
      <c r="T33" s="42"/>
      <c r="U33" s="43" t="s">
        <v>69</v>
      </c>
    </row>
    <row r="34" s="48" customFormat="true" ht="18.95" hidden="false" customHeight="true" outlineLevel="0" collapsed="false">
      <c r="A34" s="33" t="s">
        <v>70</v>
      </c>
      <c r="B34" s="33" t="s">
        <v>70</v>
      </c>
      <c r="C34" s="46"/>
      <c r="D34" s="46"/>
      <c r="E34" s="49"/>
      <c r="F34" s="35" t="n">
        <v>156</v>
      </c>
      <c r="G34" s="35" t="n">
        <v>160</v>
      </c>
      <c r="H34" s="41" t="n">
        <v>164</v>
      </c>
      <c r="I34" s="50" t="n">
        <v>168</v>
      </c>
      <c r="J34" s="41" t="n">
        <v>179</v>
      </c>
      <c r="K34" s="36" t="n">
        <v>250</v>
      </c>
      <c r="L34" s="37" t="n">
        <v>300</v>
      </c>
      <c r="M34" s="38" t="n">
        <f aca="false">(G34-F34)/G34*100</f>
        <v>2.5</v>
      </c>
      <c r="N34" s="38" t="n">
        <f aca="false">(H34-G34)/H34*100</f>
        <v>2.4390243902439</v>
      </c>
      <c r="O34" s="38" t="n">
        <f aca="false">(I34-H34)/I34*100</f>
        <v>2.38095238095238</v>
      </c>
      <c r="P34" s="38" t="n">
        <f aca="false">(J34-I34)/J34*100</f>
        <v>6.14525139664804</v>
      </c>
      <c r="Q34" s="38" t="n">
        <f aca="false">(K34-J34)/K34*100</f>
        <v>28.4</v>
      </c>
      <c r="R34" s="38" t="n">
        <f aca="false">(L34-K34)/L34*100</f>
        <v>16.6666666666667</v>
      </c>
      <c r="S34" s="38" t="n">
        <f aca="false">(L34-K34)/L34*100</f>
        <v>16.6666666666667</v>
      </c>
      <c r="T34" s="42"/>
      <c r="U34" s="43" t="s">
        <v>71</v>
      </c>
    </row>
    <row r="35" s="52" customFormat="true" ht="18.95" hidden="false" customHeight="true" outlineLevel="0" collapsed="false">
      <c r="A35" s="6"/>
      <c r="B35" s="51" t="s">
        <v>72</v>
      </c>
      <c r="E35" s="53"/>
      <c r="F35" s="54" t="n">
        <v>152</v>
      </c>
      <c r="G35" s="54" t="n">
        <v>152</v>
      </c>
      <c r="H35" s="55" t="n">
        <v>160</v>
      </c>
      <c r="I35" s="56" t="n">
        <v>164</v>
      </c>
      <c r="J35" s="55" t="n">
        <v>172</v>
      </c>
      <c r="K35" s="57" t="n">
        <v>240</v>
      </c>
      <c r="L35" s="58" t="n">
        <v>300</v>
      </c>
      <c r="M35" s="59" t="s">
        <v>24</v>
      </c>
      <c r="N35" s="59" t="s">
        <v>24</v>
      </c>
      <c r="O35" s="59" t="n">
        <f aca="false">(I35-H35)/I35*100</f>
        <v>2.4390243902439</v>
      </c>
      <c r="P35" s="59" t="n">
        <f aca="false">(J35-I35)/J35*100</f>
        <v>4.65116279069768</v>
      </c>
      <c r="Q35" s="59" t="n">
        <f aca="false">(K35-J35)/K35*100</f>
        <v>28.3333333333333</v>
      </c>
      <c r="R35" s="59" t="n">
        <f aca="false">(L35-K35)/L35*100</f>
        <v>20</v>
      </c>
      <c r="S35" s="59" t="n">
        <f aca="false">(L35-K35)/L35*100</f>
        <v>20</v>
      </c>
      <c r="T35" s="60"/>
      <c r="U35" s="61" t="s">
        <v>73</v>
      </c>
    </row>
    <row r="36" s="46" customFormat="true" ht="3" hidden="false" customHeight="true" outlineLevel="0" collapsed="false">
      <c r="A36" s="62"/>
      <c r="B36" s="62"/>
      <c r="C36" s="62"/>
      <c r="D36" s="62"/>
      <c r="E36" s="62"/>
      <c r="F36" s="63"/>
      <c r="G36" s="63"/>
      <c r="H36" s="63"/>
      <c r="I36" s="63"/>
      <c r="J36" s="63"/>
      <c r="K36" s="63"/>
      <c r="L36" s="63"/>
      <c r="M36" s="64"/>
      <c r="N36" s="65"/>
      <c r="O36" s="63"/>
      <c r="P36" s="63"/>
      <c r="Q36" s="63"/>
      <c r="R36" s="63"/>
      <c r="S36" s="63"/>
      <c r="T36" s="62"/>
      <c r="U36" s="62"/>
    </row>
    <row r="37" s="46" customFormat="true" ht="3" hidden="false" customHeight="true" outlineLevel="0" collapsed="false">
      <c r="F37" s="66"/>
      <c r="G37" s="66"/>
      <c r="H37" s="66"/>
      <c r="I37" s="66"/>
      <c r="J37" s="66"/>
      <c r="K37" s="66"/>
      <c r="L37" s="66"/>
      <c r="M37" s="67"/>
      <c r="N37" s="68"/>
      <c r="O37" s="66"/>
      <c r="P37" s="66"/>
      <c r="Q37" s="66"/>
      <c r="R37" s="66"/>
      <c r="S37" s="66"/>
    </row>
    <row r="38" s="33" customFormat="true" ht="20.1" hidden="false" customHeight="true" outlineLevel="0" collapsed="false">
      <c r="A38" s="69" t="s">
        <v>74</v>
      </c>
      <c r="B38" s="69"/>
      <c r="C38" s="69"/>
      <c r="D38" s="69"/>
      <c r="E38" s="69"/>
      <c r="F38" s="69"/>
      <c r="G38" s="69"/>
      <c r="H38" s="69"/>
      <c r="I38" s="69"/>
      <c r="J38" s="69"/>
    </row>
    <row r="39" s="33" customFormat="true" ht="20.1" hidden="false" customHeight="true" outlineLevel="0" collapsed="false">
      <c r="A39" s="70" t="s">
        <v>75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customFormat="false" ht="2.25" hidden="false" customHeight="true" outlineLevel="0" collapsed="false"/>
  </sheetData>
  <mergeCells count="10">
    <mergeCell ref="F5:L5"/>
    <mergeCell ref="M5:S5"/>
    <mergeCell ref="A6:E8"/>
    <mergeCell ref="G6:H6"/>
    <mergeCell ref="N6:O6"/>
    <mergeCell ref="U6:U8"/>
    <mergeCell ref="G7:H7"/>
    <mergeCell ref="N7:O7"/>
    <mergeCell ref="A38:J38"/>
    <mergeCell ref="A39:K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6:44:52Z</cp:lastPrinted>
  <dcterms:modified xsi:type="dcterms:W3CDTF">2014-08-25T07:21:14Z</dcterms:modified>
  <cp:revision>0</cp:revision>
  <dc:subject/>
  <dc:title/>
</cp:coreProperties>
</file>