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ตาราง</t>
  </si>
  <si>
    <r>
      <rPr>
        <b val="true"/>
        <sz val="13"/>
        <rFont val="Noto Sans Devanagari"/>
        <family val="2"/>
      </rPr>
      <t xml:space="preserve">อัตราค่าจ้างขั้นต่ำ จำแนกเป็นรายจังหวัดในภาคกลา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 2555</t>
    </r>
  </si>
  <si>
    <t xml:space="preserve">TABLE</t>
  </si>
  <si>
    <t xml:space="preserve">MINIMUM WAGE RATE BY PROVINCE OF CENTRAL REGION : 2010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</t>
    </r>
    <r>
      <rPr>
        <sz val="11"/>
        <rFont val="TH SarabunPSK"/>
        <family val="2"/>
      </rPr>
      <t xml:space="preserve">:  Baht/day)</t>
    </r>
  </si>
  <si>
    <r>
      <rPr>
        <b val="true"/>
        <sz val="12"/>
        <color rgb="FF000000"/>
        <rFont val="Noto Sans Devanagari"/>
        <family val="2"/>
      </rPr>
      <t xml:space="preserve">ค่าจ้าง  </t>
    </r>
    <r>
      <rPr>
        <b val="true"/>
        <sz val="12"/>
        <color rgb="FF000000"/>
        <rFont val="TH SarabunPSK"/>
        <family val="2"/>
      </rPr>
      <t xml:space="preserve">Wage</t>
    </r>
  </si>
  <si>
    <r>
      <rPr>
        <b val="true"/>
        <sz val="12"/>
        <rFont val="Noto Sans Devanagari"/>
        <family val="2"/>
      </rPr>
      <t xml:space="preserve">อัตราการเปลี่ยนแปลง  </t>
    </r>
    <r>
      <rPr>
        <b val="true"/>
        <sz val="12"/>
        <rFont val="TH SarabunPSK"/>
        <family val="2"/>
      </rPr>
      <t xml:space="preserve">Percent change</t>
    </r>
  </si>
  <si>
    <t xml:space="preserve">จังหวัด</t>
  </si>
  <si>
    <t xml:space="preserve">2551 (2008)</t>
  </si>
  <si>
    <t xml:space="preserve">2553 (2010)</t>
  </si>
  <si>
    <t xml:space="preserve">2554 (2011)</t>
  </si>
  <si>
    <t xml:space="preserve">2555 (2012)</t>
  </si>
  <si>
    <t xml:space="preserve">Province</t>
  </si>
  <si>
    <r>
      <rPr>
        <b val="true"/>
        <sz val="12"/>
        <rFont val="Noto Sans Devanagari"/>
        <family val="2"/>
      </rPr>
      <t xml:space="preserve"> 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Noto Sans Devanagari"/>
        <family val="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 Jan.</t>
  </si>
  <si>
    <t xml:space="preserve"> Jun.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 :  Labour Protection and welfare Lopburi Provin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_(* #,##0.00_);_(* \(#,##0.00\);_(* \-??_);_(@_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name val="Cordia New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color rgb="FF000000"/>
      <name val="TH SarabunPSK"/>
      <family val="2"/>
    </font>
    <font>
      <sz val="18"/>
      <name val="TH SarabunPSK"/>
      <family val="2"/>
    </font>
    <font>
      <sz val="12"/>
      <color rgb="FF000000"/>
      <name val="Calibri"/>
      <family val="0"/>
    </font>
    <font>
      <sz val="11"/>
      <color rgb="FF000000"/>
      <name val="JasmineUPC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4</xdr:row>
      <xdr:rowOff>0</xdr:rowOff>
    </xdr:from>
    <xdr:to>
      <xdr:col>26</xdr:col>
      <xdr:colOff>1080</xdr:colOff>
      <xdr:row>30</xdr:row>
      <xdr:rowOff>190440</xdr:rowOff>
    </xdr:to>
    <xdr:sp>
      <xdr:nvSpPr>
        <xdr:cNvPr id="0" name="Text Box 43"/>
        <xdr:cNvSpPr/>
      </xdr:nvSpPr>
      <xdr:spPr>
        <a:xfrm>
          <a:off x="14253840" y="961920"/>
          <a:ext cx="1080" cy="50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-720</xdr:colOff>
      <xdr:row>33</xdr:row>
      <xdr:rowOff>360</xdr:rowOff>
    </xdr:from>
    <xdr:to>
      <xdr:col>26</xdr:col>
      <xdr:colOff>1080</xdr:colOff>
      <xdr:row>36</xdr:row>
      <xdr:rowOff>237960</xdr:rowOff>
    </xdr:to>
    <xdr:grpSp>
      <xdr:nvGrpSpPr>
        <xdr:cNvPr id="1" name="Group 70"/>
        <xdr:cNvGrpSpPr/>
      </xdr:nvGrpSpPr>
      <xdr:grpSpPr>
        <a:xfrm>
          <a:off x="14253120" y="6372720"/>
          <a:ext cx="1800" cy="685080"/>
          <a:chOff x="14253120" y="6372720"/>
          <a:chExt cx="1800" cy="685080"/>
        </a:xfrm>
      </xdr:grpSpPr>
      <xdr:sp>
        <xdr:nvSpPr>
          <xdr:cNvPr id="2" name="Rectangle 71"/>
          <xdr:cNvSpPr/>
        </xdr:nvSpPr>
        <xdr:spPr>
          <a:xfrm rot="10797000">
            <a:off x="14253480" y="6372720"/>
            <a:ext cx="1080" cy="684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2"/>
          <xdr:cNvSpPr/>
        </xdr:nvSpPr>
        <xdr:spPr>
          <a:xfrm rot="10797000">
            <a:off x="14253480" y="7017120"/>
            <a:ext cx="1080" cy="4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15640</xdr:colOff>
      <xdr:row>31</xdr:row>
      <xdr:rowOff>1080</xdr:rowOff>
    </xdr:from>
    <xdr:to>
      <xdr:col>26</xdr:col>
      <xdr:colOff>1080</xdr:colOff>
      <xdr:row>36</xdr:row>
      <xdr:rowOff>238320</xdr:rowOff>
    </xdr:to>
    <xdr:grpSp>
      <xdr:nvGrpSpPr>
        <xdr:cNvPr id="4" name="Group 74"/>
        <xdr:cNvGrpSpPr/>
      </xdr:nvGrpSpPr>
      <xdr:grpSpPr>
        <a:xfrm>
          <a:off x="14252760" y="5992200"/>
          <a:ext cx="2160" cy="1065960"/>
          <a:chOff x="14252760" y="5992200"/>
          <a:chExt cx="2160" cy="1065960"/>
        </a:xfrm>
      </xdr:grpSpPr>
      <xdr:sp>
        <xdr:nvSpPr>
          <xdr:cNvPr id="5" name="Rectangle 75"/>
          <xdr:cNvSpPr/>
        </xdr:nvSpPr>
        <xdr:spPr>
          <a:xfrm rot="10797000">
            <a:off x="14253120" y="5992200"/>
            <a:ext cx="1080" cy="1064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4253480" y="6994800"/>
            <a:ext cx="1080" cy="63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18960</xdr:colOff>
      <xdr:row>0</xdr:row>
      <xdr:rowOff>10080</xdr:rowOff>
    </xdr:from>
    <xdr:to>
      <xdr:col>27</xdr:col>
      <xdr:colOff>131400</xdr:colOff>
      <xdr:row>37</xdr:row>
      <xdr:rowOff>143280</xdr:rowOff>
    </xdr:to>
    <xdr:grpSp>
      <xdr:nvGrpSpPr>
        <xdr:cNvPr id="7" name="Group 7"/>
        <xdr:cNvGrpSpPr/>
      </xdr:nvGrpSpPr>
      <xdr:grpSpPr>
        <a:xfrm>
          <a:off x="14572800" y="10080"/>
          <a:ext cx="842400" cy="7191360"/>
          <a:chOff x="14572800" y="10080"/>
          <a:chExt cx="842400" cy="7191360"/>
        </a:xfrm>
      </xdr:grpSpPr>
      <xdr:sp>
        <xdr:nvSpPr>
          <xdr:cNvPr id="8" name="Text Box 6"/>
          <xdr:cNvSpPr/>
        </xdr:nvSpPr>
        <xdr:spPr>
          <a:xfrm>
            <a:off x="14776200" y="4058280"/>
            <a:ext cx="639000" cy="274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Text Box 1"/>
          <xdr:cNvSpPr/>
        </xdr:nvSpPr>
        <xdr:spPr>
          <a:xfrm>
            <a:off x="14572800" y="6773040"/>
            <a:ext cx="8280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Straight Connector 10"/>
          <xdr:cNvSpPr/>
        </xdr:nvSpPr>
        <xdr:spPr>
          <a:xfrm flipH="1">
            <a:off x="14926320" y="10080"/>
            <a:ext cx="2880" cy="67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4" min="3" style="1" width="4.71"/>
    <col collapsed="false" customWidth="true" hidden="false" outlineLevel="0" max="5" min="5" style="1" width="9.28"/>
    <col collapsed="false" customWidth="true" hidden="true" outlineLevel="0" max="6" min="6" style="1" width="5.56"/>
    <col collapsed="false" customWidth="true" hidden="true" outlineLevel="0" max="7" min="7" style="1" width="1.56"/>
    <col collapsed="false" customWidth="true" hidden="true" outlineLevel="0" max="8" min="8" style="1" width="5.14"/>
    <col collapsed="false" customWidth="true" hidden="true" outlineLevel="0" max="9" min="9" style="1" width="1.56"/>
    <col collapsed="false" customWidth="true" hidden="false" outlineLevel="0" max="10" min="10" style="1" width="12.99"/>
    <col collapsed="false" customWidth="true" hidden="false" outlineLevel="0" max="11" min="11" style="1" width="4.28"/>
    <col collapsed="false" customWidth="true" hidden="false" outlineLevel="0" max="12" min="12" style="1" width="12.14"/>
    <col collapsed="false" customWidth="true" hidden="false" outlineLevel="0" max="13" min="13" style="1" width="3.85"/>
    <col collapsed="false" customWidth="true" hidden="false" outlineLevel="0" max="14" min="14" style="1" width="10.42"/>
    <col collapsed="false" customWidth="true" hidden="false" outlineLevel="0" max="15" min="15" style="1" width="3.99"/>
    <col collapsed="false" customWidth="true" hidden="true" outlineLevel="0" max="16" min="16" style="1" width="7.71"/>
    <col collapsed="false" customWidth="true" hidden="true" outlineLevel="0" max="17" min="17" style="1" width="3.28"/>
    <col collapsed="false" customWidth="true" hidden="true" outlineLevel="0" max="18" min="18" style="1" width="8.99"/>
    <col collapsed="false" customWidth="true" hidden="true" outlineLevel="0" max="19" min="19" style="1" width="4.85"/>
    <col collapsed="false" customWidth="true" hidden="false" outlineLevel="0" max="20" min="20" style="1" width="11.71"/>
    <col collapsed="false" customWidth="true" hidden="false" outlineLevel="0" max="21" min="21" style="1" width="5.56"/>
    <col collapsed="false" customWidth="true" hidden="false" outlineLevel="0" max="22" min="22" style="1" width="10.28"/>
    <col collapsed="false" customWidth="true" hidden="false" outlineLevel="0" max="23" min="23" style="1" width="5.42"/>
    <col collapsed="false" customWidth="true" hidden="false" outlineLevel="0" max="24" min="24" style="1" width="1.56"/>
    <col collapsed="false" customWidth="true" hidden="false" outlineLevel="0" max="25" min="25" style="1" width="1.42"/>
    <col collapsed="false" customWidth="true" hidden="false" outlineLevel="0" max="26" min="26" style="1" width="28.71"/>
    <col collapsed="false" customWidth="true" hidden="false" outlineLevel="0" max="27" min="27" style="1" width="10.14"/>
    <col collapsed="false" customWidth="false" hidden="false" outlineLevel="0" max="257" min="28" style="1" width="9.14"/>
  </cols>
  <sheetData>
    <row r="1" s="2" customFormat="true" ht="22.5" hidden="false" customHeight="true" outlineLevel="0" collapsed="false">
      <c r="B1" s="3" t="s">
        <v>0</v>
      </c>
      <c r="C1" s="4" t="n">
        <v>2.9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2.9</v>
      </c>
      <c r="D2" s="2" t="s">
        <v>3</v>
      </c>
    </row>
    <row r="3" s="6" customFormat="tru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Z3" s="7" t="s">
        <v>4</v>
      </c>
    </row>
    <row r="4" s="9" customFormat="true" ht="20.25" hidden="false" customHeight="true" outlineLevel="0" collapsed="false">
      <c r="A4" s="8"/>
      <c r="B4" s="8"/>
      <c r="C4" s="8"/>
      <c r="D4" s="8"/>
      <c r="E4" s="8"/>
      <c r="I4" s="10"/>
      <c r="J4" s="11" t="s">
        <v>5</v>
      </c>
      <c r="K4" s="11"/>
      <c r="L4" s="11"/>
      <c r="M4" s="11"/>
      <c r="N4" s="11"/>
      <c r="O4" s="11"/>
      <c r="Q4" s="12"/>
      <c r="R4" s="13" t="s">
        <v>6</v>
      </c>
      <c r="S4" s="13"/>
      <c r="T4" s="13"/>
      <c r="U4" s="13"/>
      <c r="V4" s="13"/>
      <c r="W4" s="13"/>
      <c r="X4" s="14"/>
      <c r="Y4" s="14"/>
      <c r="Z4" s="15"/>
    </row>
    <row r="5" s="9" customFormat="true" ht="16.5" hidden="false" customHeight="true" outlineLevel="0" collapsed="false">
      <c r="A5" s="16" t="s">
        <v>7</v>
      </c>
      <c r="B5" s="16"/>
      <c r="C5" s="16"/>
      <c r="D5" s="16"/>
      <c r="E5" s="16"/>
      <c r="F5" s="17" t="s">
        <v>8</v>
      </c>
      <c r="G5" s="17"/>
      <c r="H5" s="17"/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8" t="s">
        <v>8</v>
      </c>
      <c r="Q5" s="19"/>
      <c r="R5" s="17" t="s">
        <v>9</v>
      </c>
      <c r="S5" s="17"/>
      <c r="T5" s="17" t="s">
        <v>10</v>
      </c>
      <c r="U5" s="17"/>
      <c r="V5" s="17" t="s">
        <v>11</v>
      </c>
      <c r="W5" s="17"/>
      <c r="X5" s="20"/>
      <c r="Y5" s="20"/>
      <c r="Z5" s="21" t="s">
        <v>12</v>
      </c>
    </row>
    <row r="6" s="9" customFormat="true" ht="14.25" hidden="false" customHeight="true" outlineLevel="0" collapsed="false">
      <c r="A6" s="16"/>
      <c r="B6" s="16"/>
      <c r="C6" s="16"/>
      <c r="D6" s="16"/>
      <c r="E6" s="16"/>
      <c r="F6" s="22" t="s">
        <v>13</v>
      </c>
      <c r="G6" s="22"/>
      <c r="H6" s="23" t="s">
        <v>14</v>
      </c>
      <c r="I6" s="24"/>
      <c r="J6" s="25" t="s">
        <v>13</v>
      </c>
      <c r="K6" s="25"/>
      <c r="L6" s="25" t="s">
        <v>13</v>
      </c>
      <c r="M6" s="25"/>
      <c r="N6" s="25" t="s">
        <v>13</v>
      </c>
      <c r="O6" s="25"/>
      <c r="P6" s="23" t="s">
        <v>14</v>
      </c>
      <c r="Q6" s="26"/>
      <c r="R6" s="25" t="s">
        <v>13</v>
      </c>
      <c r="S6" s="25"/>
      <c r="T6" s="25" t="s">
        <v>13</v>
      </c>
      <c r="U6" s="25"/>
      <c r="V6" s="25" t="s">
        <v>13</v>
      </c>
      <c r="W6" s="25"/>
      <c r="X6" s="20"/>
      <c r="Y6" s="20"/>
      <c r="Z6" s="21"/>
    </row>
    <row r="7" s="9" customFormat="true" ht="14.25" hidden="false" customHeight="true" outlineLevel="0" collapsed="false">
      <c r="A7" s="27"/>
      <c r="B7" s="27"/>
      <c r="C7" s="27"/>
      <c r="D7" s="27"/>
      <c r="E7" s="27"/>
      <c r="F7" s="28" t="s">
        <v>15</v>
      </c>
      <c r="G7" s="28"/>
      <c r="H7" s="29" t="s">
        <v>16</v>
      </c>
      <c r="I7" s="30"/>
      <c r="J7" s="31" t="s">
        <v>15</v>
      </c>
      <c r="K7" s="31"/>
      <c r="L7" s="31" t="s">
        <v>15</v>
      </c>
      <c r="M7" s="31"/>
      <c r="N7" s="31" t="s">
        <v>15</v>
      </c>
      <c r="O7" s="31"/>
      <c r="P7" s="29" t="s">
        <v>16</v>
      </c>
      <c r="Q7" s="32"/>
      <c r="R7" s="31" t="s">
        <v>15</v>
      </c>
      <c r="S7" s="31"/>
      <c r="T7" s="31" t="s">
        <v>15</v>
      </c>
      <c r="U7" s="31"/>
      <c r="V7" s="31" t="s">
        <v>15</v>
      </c>
      <c r="W7" s="31"/>
      <c r="X7" s="33"/>
      <c r="Y7" s="33"/>
      <c r="Z7" s="34"/>
    </row>
    <row r="8" s="9" customFormat="true" ht="4.5" hidden="false" customHeight="true" outlineLevel="0" collapsed="false">
      <c r="A8" s="35"/>
      <c r="B8" s="35"/>
      <c r="C8" s="35"/>
      <c r="D8" s="35"/>
      <c r="E8" s="35"/>
      <c r="F8" s="36"/>
      <c r="G8" s="37"/>
      <c r="H8" s="37"/>
      <c r="I8" s="38"/>
      <c r="J8" s="36"/>
      <c r="K8" s="38"/>
      <c r="L8" s="39"/>
      <c r="M8" s="40"/>
      <c r="N8" s="41"/>
      <c r="O8" s="42"/>
      <c r="P8" s="37"/>
      <c r="Q8" s="38"/>
      <c r="R8" s="37"/>
      <c r="S8" s="40"/>
      <c r="T8" s="37"/>
      <c r="U8" s="40"/>
      <c r="V8" s="41"/>
      <c r="W8" s="42"/>
      <c r="X8" s="37"/>
      <c r="Y8" s="37"/>
      <c r="Z8" s="43"/>
    </row>
    <row r="9" s="46" customFormat="true" ht="14.25" hidden="false" customHeight="true" outlineLevel="0" collapsed="false">
      <c r="A9" s="44" t="s">
        <v>17</v>
      </c>
      <c r="B9" s="44"/>
      <c r="C9" s="45"/>
      <c r="D9" s="44"/>
      <c r="F9" s="47"/>
      <c r="G9" s="48"/>
      <c r="H9" s="48"/>
      <c r="I9" s="49"/>
      <c r="J9" s="47"/>
      <c r="K9" s="49"/>
      <c r="L9" s="48"/>
      <c r="M9" s="49"/>
      <c r="N9" s="50"/>
      <c r="O9" s="51"/>
      <c r="P9" s="52"/>
      <c r="Q9" s="53"/>
      <c r="R9" s="48"/>
      <c r="S9" s="49"/>
      <c r="T9" s="48"/>
      <c r="U9" s="49"/>
      <c r="V9" s="50"/>
      <c r="W9" s="51"/>
      <c r="Y9" s="54" t="s">
        <v>18</v>
      </c>
    </row>
    <row r="10" s="46" customFormat="true" ht="15.75" hidden="false" customHeight="true" outlineLevel="0" collapsed="false">
      <c r="A10" s="55"/>
      <c r="B10" s="56" t="s">
        <v>19</v>
      </c>
      <c r="C10" s="57"/>
      <c r="D10" s="55"/>
      <c r="F10" s="58" t="n">
        <v>194</v>
      </c>
      <c r="G10" s="59"/>
      <c r="H10" s="59" t="n">
        <v>203</v>
      </c>
      <c r="I10" s="60"/>
      <c r="J10" s="58" t="n">
        <v>206</v>
      </c>
      <c r="K10" s="60"/>
      <c r="L10" s="59" t="n">
        <v>215</v>
      </c>
      <c r="M10" s="60"/>
      <c r="N10" s="59" t="n">
        <v>300</v>
      </c>
      <c r="O10" s="51"/>
      <c r="P10" s="61" t="n">
        <f aca="false">SUM(H10-F10)*100/F10</f>
        <v>4.63917525773196</v>
      </c>
      <c r="Q10" s="62"/>
      <c r="R10" s="63" t="n">
        <f aca="false">SUM(J10-H10)*100/H10</f>
        <v>1.47783251231527</v>
      </c>
      <c r="S10" s="60"/>
      <c r="T10" s="63" t="n">
        <f aca="false">SUM(L10-J10)*100/J10</f>
        <v>4.36893203883495</v>
      </c>
      <c r="U10" s="60"/>
      <c r="V10" s="63" t="n">
        <f aca="false">SUM(N10-L10)*100/L10</f>
        <v>39.5348837209302</v>
      </c>
      <c r="W10" s="51"/>
      <c r="Z10" s="1" t="s">
        <v>20</v>
      </c>
    </row>
    <row r="11" s="46" customFormat="true" ht="15" hidden="false" customHeight="true" outlineLevel="0" collapsed="false">
      <c r="A11" s="55"/>
      <c r="B11" s="56" t="s">
        <v>21</v>
      </c>
      <c r="C11" s="57"/>
      <c r="D11" s="55"/>
      <c r="F11" s="58" t="n">
        <v>194</v>
      </c>
      <c r="G11" s="59"/>
      <c r="H11" s="59" t="n">
        <v>203</v>
      </c>
      <c r="I11" s="60"/>
      <c r="J11" s="58" t="n">
        <v>205</v>
      </c>
      <c r="K11" s="60"/>
      <c r="L11" s="59" t="n">
        <v>215</v>
      </c>
      <c r="M11" s="60"/>
      <c r="N11" s="59" t="n">
        <v>300</v>
      </c>
      <c r="O11" s="51"/>
      <c r="P11" s="61" t="n">
        <f aca="false">SUM(H11-F11)*100/F11</f>
        <v>4.63917525773196</v>
      </c>
      <c r="Q11" s="62"/>
      <c r="R11" s="63" t="n">
        <f aca="false">SUM(J11-H11)*100/H11</f>
        <v>0.985221674876847</v>
      </c>
      <c r="S11" s="60"/>
      <c r="T11" s="63" t="n">
        <f aca="false">SUM(L11-J11)*100/J11</f>
        <v>4.87804878048781</v>
      </c>
      <c r="U11" s="60"/>
      <c r="V11" s="63" t="n">
        <f aca="false">SUM(N11-L11)*100/L11</f>
        <v>39.5348837209302</v>
      </c>
      <c r="W11" s="51"/>
      <c r="Z11" s="1" t="s">
        <v>22</v>
      </c>
    </row>
    <row r="12" s="46" customFormat="true" ht="16.5" hidden="false" customHeight="true" outlineLevel="0" collapsed="false">
      <c r="A12" s="55"/>
      <c r="B12" s="56" t="s">
        <v>23</v>
      </c>
      <c r="C12" s="57"/>
      <c r="D12" s="55"/>
      <c r="F12" s="58" t="n">
        <v>194</v>
      </c>
      <c r="G12" s="59"/>
      <c r="H12" s="59" t="n">
        <v>203</v>
      </c>
      <c r="I12" s="60"/>
      <c r="J12" s="58" t="n">
        <v>205</v>
      </c>
      <c r="K12" s="60"/>
      <c r="L12" s="59" t="n">
        <v>215</v>
      </c>
      <c r="M12" s="60"/>
      <c r="N12" s="59" t="n">
        <v>300</v>
      </c>
      <c r="O12" s="51"/>
      <c r="P12" s="61" t="n">
        <f aca="false">SUM(H12-F12)*100/F12</f>
        <v>4.63917525773196</v>
      </c>
      <c r="Q12" s="62"/>
      <c r="R12" s="63" t="n">
        <f aca="false">SUM(J12-H12)*100/H12</f>
        <v>0.985221674876847</v>
      </c>
      <c r="S12" s="60"/>
      <c r="T12" s="63" t="n">
        <f aca="false">SUM(L12-J12)*100/J12</f>
        <v>4.87804878048781</v>
      </c>
      <c r="U12" s="60"/>
      <c r="V12" s="63" t="n">
        <f aca="false">SUM(N12-L12)*100/L12</f>
        <v>39.5348837209302</v>
      </c>
      <c r="W12" s="51"/>
      <c r="Z12" s="1" t="s">
        <v>24</v>
      </c>
    </row>
    <row r="13" s="64" customFormat="true" ht="15" hidden="false" customHeight="true" outlineLevel="0" collapsed="false">
      <c r="A13" s="55"/>
      <c r="B13" s="56" t="s">
        <v>25</v>
      </c>
      <c r="C13" s="57"/>
      <c r="D13" s="55"/>
      <c r="F13" s="65" t="n">
        <v>194</v>
      </c>
      <c r="G13" s="66"/>
      <c r="H13" s="59" t="n">
        <v>203</v>
      </c>
      <c r="I13" s="67"/>
      <c r="J13" s="58" t="n">
        <v>205</v>
      </c>
      <c r="K13" s="67"/>
      <c r="L13" s="59" t="n">
        <v>215</v>
      </c>
      <c r="M13" s="67"/>
      <c r="N13" s="59" t="n">
        <v>300</v>
      </c>
      <c r="O13" s="68"/>
      <c r="P13" s="61" t="n">
        <f aca="false">SUM(H13-F13)*100/F13</f>
        <v>4.63917525773196</v>
      </c>
      <c r="Q13" s="69"/>
      <c r="R13" s="63" t="n">
        <f aca="false">SUM(J13-H13)*100/H13</f>
        <v>0.985221674876847</v>
      </c>
      <c r="S13" s="67"/>
      <c r="T13" s="63" t="n">
        <f aca="false">SUM(L13-J13)*100/J13</f>
        <v>4.87804878048781</v>
      </c>
      <c r="U13" s="67"/>
      <c r="V13" s="63" t="n">
        <f aca="false">SUM(N13-L13)*100/L13</f>
        <v>39.5348837209302</v>
      </c>
      <c r="W13" s="68"/>
      <c r="X13" s="70"/>
      <c r="Z13" s="70" t="s">
        <v>26</v>
      </c>
    </row>
    <row r="14" s="64" customFormat="true" ht="15" hidden="false" customHeight="true" outlineLevel="0" collapsed="false">
      <c r="A14" s="55"/>
      <c r="B14" s="56" t="s">
        <v>27</v>
      </c>
      <c r="C14" s="57"/>
      <c r="D14" s="55"/>
      <c r="E14" s="71"/>
      <c r="F14" s="65" t="n">
        <v>194</v>
      </c>
      <c r="G14" s="66"/>
      <c r="H14" s="59" t="n">
        <v>203</v>
      </c>
      <c r="I14" s="67"/>
      <c r="J14" s="58" t="n">
        <v>205</v>
      </c>
      <c r="K14" s="67"/>
      <c r="L14" s="59" t="n">
        <v>215</v>
      </c>
      <c r="M14" s="67"/>
      <c r="N14" s="59" t="n">
        <v>300</v>
      </c>
      <c r="O14" s="68"/>
      <c r="P14" s="61" t="n">
        <f aca="false">SUM(H14-F14)*100/F14</f>
        <v>4.63917525773196</v>
      </c>
      <c r="Q14" s="69"/>
      <c r="R14" s="63" t="n">
        <f aca="false">SUM(J14-H14)*100/H14</f>
        <v>0.985221674876847</v>
      </c>
      <c r="S14" s="67"/>
      <c r="T14" s="63" t="n">
        <f aca="false">SUM(L14-J14)*100/J14</f>
        <v>4.87804878048781</v>
      </c>
      <c r="U14" s="67"/>
      <c r="V14" s="63" t="n">
        <f aca="false">SUM(N14-L14)*100/L14</f>
        <v>39.5348837209302</v>
      </c>
      <c r="W14" s="68"/>
      <c r="X14" s="70"/>
      <c r="Z14" s="70" t="s">
        <v>28</v>
      </c>
    </row>
    <row r="15" s="72" customFormat="true" ht="15" hidden="false" customHeight="true" outlineLevel="0" collapsed="false">
      <c r="A15" s="55"/>
      <c r="B15" s="56" t="s">
        <v>29</v>
      </c>
      <c r="C15" s="57"/>
      <c r="D15" s="55"/>
      <c r="F15" s="58" t="n">
        <v>165</v>
      </c>
      <c r="G15" s="59"/>
      <c r="H15" s="59" t="n">
        <v>173</v>
      </c>
      <c r="I15" s="60"/>
      <c r="J15" s="58" t="n">
        <v>181</v>
      </c>
      <c r="K15" s="60"/>
      <c r="L15" s="59" t="n">
        <v>190</v>
      </c>
      <c r="M15" s="60"/>
      <c r="N15" s="59" t="n">
        <v>265</v>
      </c>
      <c r="O15" s="73"/>
      <c r="P15" s="61" t="n">
        <f aca="false">SUM(H15-F15)*100/F15</f>
        <v>4.84848484848485</v>
      </c>
      <c r="Q15" s="62"/>
      <c r="R15" s="63" t="n">
        <f aca="false">SUM(J15-H15)*100/H15</f>
        <v>4.6242774566474</v>
      </c>
      <c r="S15" s="60"/>
      <c r="T15" s="63" t="n">
        <f aca="false">SUM(L15-J15)*100/J15</f>
        <v>4.97237569060774</v>
      </c>
      <c r="U15" s="60"/>
      <c r="V15" s="63" t="n">
        <f aca="false">SUM(N15-L15)*100/L15</f>
        <v>39.4736842105263</v>
      </c>
      <c r="W15" s="73"/>
      <c r="Z15" s="1" t="s">
        <v>30</v>
      </c>
    </row>
    <row r="16" s="72" customFormat="true" ht="15" hidden="false" customHeight="true" outlineLevel="0" collapsed="false">
      <c r="A16" s="55"/>
      <c r="B16" s="56" t="s">
        <v>31</v>
      </c>
      <c r="C16" s="57"/>
      <c r="D16" s="55"/>
      <c r="F16" s="74" t="n">
        <v>154</v>
      </c>
      <c r="G16" s="75"/>
      <c r="H16" s="75" t="n">
        <v>161</v>
      </c>
      <c r="I16" s="76"/>
      <c r="J16" s="74" t="n">
        <v>165</v>
      </c>
      <c r="K16" s="76"/>
      <c r="L16" s="75" t="n">
        <v>174</v>
      </c>
      <c r="M16" s="76"/>
      <c r="N16" s="75" t="n">
        <v>243</v>
      </c>
      <c r="O16" s="73"/>
      <c r="P16" s="61" t="n">
        <f aca="false">SUM(H16-F16)*100/F16</f>
        <v>4.54545454545455</v>
      </c>
      <c r="Q16" s="77"/>
      <c r="R16" s="63" t="n">
        <f aca="false">SUM(J16-H16)*100/H16</f>
        <v>2.48447204968944</v>
      </c>
      <c r="S16" s="76"/>
      <c r="T16" s="63" t="n">
        <f aca="false">SUM(L16-J16)*100/J16</f>
        <v>5.45454545454545</v>
      </c>
      <c r="U16" s="76"/>
      <c r="V16" s="63" t="n">
        <f aca="false">SUM(N16-L16)*100/L16</f>
        <v>39.6551724137931</v>
      </c>
      <c r="W16" s="73"/>
      <c r="X16" s="1"/>
      <c r="Z16" s="1" t="s">
        <v>32</v>
      </c>
    </row>
    <row r="17" s="72" customFormat="true" ht="15" hidden="false" customHeight="true" outlineLevel="0" collapsed="false">
      <c r="A17" s="55"/>
      <c r="B17" s="56" t="s">
        <v>33</v>
      </c>
      <c r="C17" s="57"/>
      <c r="D17" s="55"/>
      <c r="F17" s="58" t="n">
        <v>158</v>
      </c>
      <c r="G17" s="59"/>
      <c r="H17" s="59" t="n">
        <v>163</v>
      </c>
      <c r="I17" s="60"/>
      <c r="J17" s="58" t="n">
        <v>170</v>
      </c>
      <c r="K17" s="60"/>
      <c r="L17" s="59" t="n">
        <v>182</v>
      </c>
      <c r="M17" s="60"/>
      <c r="N17" s="59" t="n">
        <v>254</v>
      </c>
      <c r="O17" s="73"/>
      <c r="P17" s="61" t="n">
        <f aca="false">SUM(H17-F17)*100/F17</f>
        <v>3.16455696202532</v>
      </c>
      <c r="Q17" s="62"/>
      <c r="R17" s="63" t="n">
        <f aca="false">SUM(J17-H17)*100/H17</f>
        <v>4.29447852760736</v>
      </c>
      <c r="S17" s="60"/>
      <c r="T17" s="63" t="n">
        <f aca="false">SUM(L17-J17)*100/J17</f>
        <v>7.05882352941176</v>
      </c>
      <c r="U17" s="60"/>
      <c r="V17" s="63" t="n">
        <f aca="false">SUM(N17-L17)*100/L17</f>
        <v>39.5604395604396</v>
      </c>
      <c r="W17" s="73"/>
      <c r="X17" s="1"/>
      <c r="Z17" s="1" t="s">
        <v>34</v>
      </c>
    </row>
    <row r="18" s="72" customFormat="true" ht="15" hidden="false" customHeight="true" outlineLevel="0" collapsed="false">
      <c r="A18" s="55"/>
      <c r="B18" s="56" t="s">
        <v>35</v>
      </c>
      <c r="C18" s="57"/>
      <c r="D18" s="55"/>
      <c r="F18" s="58" t="n">
        <v>156</v>
      </c>
      <c r="G18" s="59"/>
      <c r="H18" s="59" t="n">
        <v>161</v>
      </c>
      <c r="I18" s="60"/>
      <c r="J18" s="58" t="n">
        <v>165</v>
      </c>
      <c r="K18" s="60"/>
      <c r="L18" s="59" t="n">
        <v>176</v>
      </c>
      <c r="M18" s="60"/>
      <c r="N18" s="59" t="n">
        <v>246</v>
      </c>
      <c r="O18" s="73"/>
      <c r="P18" s="61" t="n">
        <f aca="false">SUM(H18-F18)*100/F18</f>
        <v>3.20512820512821</v>
      </c>
      <c r="Q18" s="62"/>
      <c r="R18" s="63" t="n">
        <f aca="false">SUM(J18-H18)*100/H18</f>
        <v>2.48447204968944</v>
      </c>
      <c r="S18" s="60"/>
      <c r="T18" s="63" t="n">
        <f aca="false">SUM(L18-J18)*100/J18</f>
        <v>6.66666666666667</v>
      </c>
      <c r="U18" s="60"/>
      <c r="V18" s="63" t="n">
        <f aca="false">SUM(N18-L18)*100/L18</f>
        <v>39.7727272727273</v>
      </c>
      <c r="W18" s="73"/>
      <c r="X18" s="1"/>
      <c r="Z18" s="1" t="s">
        <v>36</v>
      </c>
    </row>
    <row r="19" s="72" customFormat="true" ht="15" hidden="false" customHeight="true" outlineLevel="0" collapsed="false">
      <c r="A19" s="55"/>
      <c r="B19" s="56" t="s">
        <v>37</v>
      </c>
      <c r="C19" s="57"/>
      <c r="D19" s="55"/>
      <c r="F19" s="74" t="n">
        <v>149</v>
      </c>
      <c r="G19" s="75"/>
      <c r="H19" s="75" t="n">
        <v>154</v>
      </c>
      <c r="I19" s="76"/>
      <c r="J19" s="74" t="n">
        <v>158</v>
      </c>
      <c r="K19" s="76"/>
      <c r="L19" s="75" t="n">
        <v>167</v>
      </c>
      <c r="M19" s="76"/>
      <c r="N19" s="75" t="n">
        <v>233</v>
      </c>
      <c r="O19" s="73"/>
      <c r="P19" s="61" t="n">
        <f aca="false">SUM(H19-F19)*100/F19</f>
        <v>3.35570469798658</v>
      </c>
      <c r="Q19" s="77"/>
      <c r="R19" s="63" t="n">
        <f aca="false">SUM(J19-H19)*100/H19</f>
        <v>2.5974025974026</v>
      </c>
      <c r="S19" s="78"/>
      <c r="T19" s="63" t="n">
        <f aca="false">SUM(L19-J19)*100/J19</f>
        <v>5.69620253164557</v>
      </c>
      <c r="U19" s="76"/>
      <c r="V19" s="63" t="n">
        <f aca="false">SUM(N19-L19)*100/L19</f>
        <v>39.5209580838323</v>
      </c>
      <c r="W19" s="73"/>
      <c r="X19" s="1"/>
      <c r="Z19" s="1" t="s">
        <v>38</v>
      </c>
    </row>
    <row r="20" s="72" customFormat="true" ht="15" hidden="false" customHeight="true" outlineLevel="0" collapsed="false">
      <c r="A20" s="55"/>
      <c r="B20" s="56" t="s">
        <v>39</v>
      </c>
      <c r="C20" s="57"/>
      <c r="D20" s="55"/>
      <c r="F20" s="74" t="n">
        <v>170</v>
      </c>
      <c r="G20" s="75"/>
      <c r="H20" s="75" t="n">
        <v>179</v>
      </c>
      <c r="I20" s="76"/>
      <c r="J20" s="74" t="n">
        <v>184</v>
      </c>
      <c r="K20" s="76"/>
      <c r="L20" s="75" t="n">
        <v>193</v>
      </c>
      <c r="M20" s="76"/>
      <c r="N20" s="75" t="n">
        <v>269</v>
      </c>
      <c r="O20" s="73"/>
      <c r="P20" s="61" t="n">
        <f aca="false">SUM(H20-F20)*100/F20</f>
        <v>5.29411764705882</v>
      </c>
      <c r="Q20" s="77"/>
      <c r="R20" s="63" t="n">
        <f aca="false">SUM(J20-H20)*100/H20</f>
        <v>2.79329608938548</v>
      </c>
      <c r="S20" s="76"/>
      <c r="T20" s="63" t="n">
        <f aca="false">SUM(L20-J20)*100/J20</f>
        <v>4.89130434782609</v>
      </c>
      <c r="U20" s="76"/>
      <c r="V20" s="63" t="n">
        <f aca="false">SUM(N20-L20)*100/L20</f>
        <v>39.3782383419689</v>
      </c>
      <c r="W20" s="73"/>
      <c r="X20" s="1"/>
      <c r="Z20" s="1" t="s">
        <v>40</v>
      </c>
    </row>
    <row r="21" s="64" customFormat="true" ht="15" hidden="false" customHeight="true" outlineLevel="0" collapsed="false">
      <c r="A21" s="55"/>
      <c r="B21" s="56" t="s">
        <v>41</v>
      </c>
      <c r="C21" s="57"/>
      <c r="D21" s="55"/>
      <c r="F21" s="65" t="n">
        <v>175</v>
      </c>
      <c r="G21" s="66"/>
      <c r="H21" s="66" t="n">
        <v>180</v>
      </c>
      <c r="I21" s="67"/>
      <c r="J21" s="65" t="n">
        <v>184</v>
      </c>
      <c r="K21" s="67"/>
      <c r="L21" s="66" t="n">
        <v>196</v>
      </c>
      <c r="M21" s="67"/>
      <c r="N21" s="66" t="n">
        <v>273</v>
      </c>
      <c r="O21" s="68"/>
      <c r="P21" s="61" t="n">
        <f aca="false">SUM(H21-F21)*100/F21</f>
        <v>2.85714285714286</v>
      </c>
      <c r="Q21" s="69"/>
      <c r="R21" s="63" t="n">
        <f aca="false">SUM(J21-H21)*100/H21</f>
        <v>2.22222222222222</v>
      </c>
      <c r="S21" s="67"/>
      <c r="T21" s="63" t="n">
        <f aca="false">SUM(L21-J21)*100/J21</f>
        <v>6.52173913043478</v>
      </c>
      <c r="U21" s="67"/>
      <c r="V21" s="63" t="n">
        <f aca="false">SUM(N21-L21)*100/L21</f>
        <v>39.2857142857143</v>
      </c>
      <c r="W21" s="68"/>
      <c r="X21" s="1"/>
      <c r="Z21" s="1" t="s">
        <v>42</v>
      </c>
    </row>
    <row r="22" s="64" customFormat="true" ht="15" hidden="false" customHeight="true" outlineLevel="0" collapsed="false">
      <c r="A22" s="55"/>
      <c r="B22" s="56" t="s">
        <v>43</v>
      </c>
      <c r="C22" s="57"/>
      <c r="D22" s="55"/>
      <c r="F22" s="65" t="n">
        <v>165</v>
      </c>
      <c r="G22" s="66"/>
      <c r="H22" s="66" t="n">
        <v>173</v>
      </c>
      <c r="I22" s="67"/>
      <c r="J22" s="65" t="n">
        <v>178</v>
      </c>
      <c r="K22" s="67"/>
      <c r="L22" s="66" t="n">
        <v>189</v>
      </c>
      <c r="M22" s="67"/>
      <c r="N22" s="66" t="n">
        <v>264</v>
      </c>
      <c r="O22" s="68"/>
      <c r="P22" s="61" t="n">
        <f aca="false">SUM(H22-F22)*100/F22</f>
        <v>4.84848484848485</v>
      </c>
      <c r="Q22" s="69"/>
      <c r="R22" s="63" t="n">
        <f aca="false">SUM(J22-H22)*100/H22</f>
        <v>2.89017341040462</v>
      </c>
      <c r="S22" s="67"/>
      <c r="T22" s="63" t="n">
        <f aca="false">SUM(L22-J22)*100/J22</f>
        <v>6.17977528089888</v>
      </c>
      <c r="U22" s="67"/>
      <c r="V22" s="63" t="n">
        <f aca="false">SUM(N22-L22)*100/L22</f>
        <v>39.6825396825397</v>
      </c>
      <c r="W22" s="68"/>
      <c r="X22" s="1"/>
      <c r="Z22" s="1" t="s">
        <v>44</v>
      </c>
    </row>
    <row r="23" s="64" customFormat="true" ht="15" hidden="false" customHeight="true" outlineLevel="0" collapsed="false">
      <c r="A23" s="55"/>
      <c r="B23" s="56" t="s">
        <v>45</v>
      </c>
      <c r="C23" s="57"/>
      <c r="D23" s="55"/>
      <c r="F23" s="65" t="n">
        <v>158</v>
      </c>
      <c r="G23" s="66"/>
      <c r="H23" s="66" t="n">
        <v>163</v>
      </c>
      <c r="I23" s="67"/>
      <c r="J23" s="65" t="n">
        <v>167</v>
      </c>
      <c r="K23" s="67"/>
      <c r="L23" s="66" t="n">
        <v>179</v>
      </c>
      <c r="M23" s="67"/>
      <c r="N23" s="66" t="n">
        <v>250</v>
      </c>
      <c r="O23" s="68"/>
      <c r="P23" s="61" t="n">
        <f aca="false">SUM(H23-F23)*100/F23</f>
        <v>3.16455696202532</v>
      </c>
      <c r="Q23" s="69"/>
      <c r="R23" s="63" t="n">
        <f aca="false">SUM(J23-H23)*100/H23</f>
        <v>2.45398773006135</v>
      </c>
      <c r="S23" s="67"/>
      <c r="T23" s="63" t="n">
        <f aca="false">SUM(L23-J23)*100/J23</f>
        <v>7.18562874251497</v>
      </c>
      <c r="U23" s="67"/>
      <c r="V23" s="63" t="n">
        <f aca="false">SUM(N23-L23)*100/L23</f>
        <v>39.6648044692737</v>
      </c>
      <c r="W23" s="68"/>
      <c r="X23" s="1"/>
      <c r="Z23" s="1" t="s">
        <v>46</v>
      </c>
    </row>
    <row r="24" s="64" customFormat="true" ht="15" hidden="false" customHeight="true" outlineLevel="0" collapsed="false">
      <c r="A24" s="55"/>
      <c r="B24" s="56" t="s">
        <v>47</v>
      </c>
      <c r="C24" s="57"/>
      <c r="D24" s="55"/>
      <c r="F24" s="79" t="n">
        <v>150</v>
      </c>
      <c r="G24" s="80"/>
      <c r="H24" s="80" t="n">
        <v>156</v>
      </c>
      <c r="I24" s="81"/>
      <c r="J24" s="79" t="n">
        <v>160</v>
      </c>
      <c r="K24" s="81"/>
      <c r="L24" s="80" t="n">
        <v>169</v>
      </c>
      <c r="M24" s="81"/>
      <c r="N24" s="80" t="n">
        <v>236</v>
      </c>
      <c r="O24" s="68"/>
      <c r="P24" s="61" t="n">
        <f aca="false">SUM(H24-F24)*100/F24</f>
        <v>4</v>
      </c>
      <c r="Q24" s="82"/>
      <c r="R24" s="63" t="n">
        <f aca="false">SUM(J24-H24)*100/H24</f>
        <v>2.56410256410256</v>
      </c>
      <c r="S24" s="81"/>
      <c r="T24" s="63" t="n">
        <f aca="false">SUM(L24-J24)*100/J24</f>
        <v>5.625</v>
      </c>
      <c r="U24" s="81"/>
      <c r="V24" s="63" t="n">
        <f aca="false">SUM(N24-L24)*100/L24</f>
        <v>39.6449704142012</v>
      </c>
      <c r="W24" s="68"/>
      <c r="X24" s="1"/>
      <c r="Z24" s="1" t="s">
        <v>48</v>
      </c>
    </row>
    <row r="25" s="71" customFormat="true" ht="15" hidden="false" customHeight="true" outlineLevel="0" collapsed="false">
      <c r="A25" s="55"/>
      <c r="B25" s="56" t="s">
        <v>49</v>
      </c>
      <c r="C25" s="57"/>
      <c r="D25" s="55"/>
      <c r="E25" s="64"/>
      <c r="F25" s="65" t="n">
        <v>165</v>
      </c>
      <c r="G25" s="66"/>
      <c r="H25" s="66" t="n">
        <v>173</v>
      </c>
      <c r="I25" s="67"/>
      <c r="J25" s="65" t="n">
        <v>180</v>
      </c>
      <c r="K25" s="67"/>
      <c r="L25" s="66" t="n">
        <v>193</v>
      </c>
      <c r="M25" s="67"/>
      <c r="N25" s="66" t="n">
        <v>269</v>
      </c>
      <c r="O25" s="68"/>
      <c r="P25" s="61" t="n">
        <f aca="false">SUM(H25-F25)*100/F25</f>
        <v>4.84848484848485</v>
      </c>
      <c r="Q25" s="69"/>
      <c r="R25" s="63" t="n">
        <f aca="false">SUM(J25-H25)*100/H25</f>
        <v>4.04624277456647</v>
      </c>
      <c r="S25" s="67"/>
      <c r="T25" s="63" t="n">
        <f aca="false">SUM(L25-J25)*100/J25</f>
        <v>7.22222222222222</v>
      </c>
      <c r="U25" s="67"/>
      <c r="V25" s="63" t="n">
        <f aca="false">SUM(N25-L25)*100/L25</f>
        <v>39.3782383419689</v>
      </c>
      <c r="W25" s="68"/>
      <c r="X25" s="1"/>
      <c r="Z25" s="1" t="s">
        <v>50</v>
      </c>
    </row>
    <row r="26" s="71" customFormat="true" ht="15" hidden="false" customHeight="true" outlineLevel="0" collapsed="false">
      <c r="A26" s="55"/>
      <c r="B26" s="56" t="s">
        <v>51</v>
      </c>
      <c r="C26" s="57"/>
      <c r="D26" s="55"/>
      <c r="E26" s="64"/>
      <c r="F26" s="65" t="n">
        <v>155</v>
      </c>
      <c r="G26" s="66"/>
      <c r="H26" s="66" t="n">
        <v>163</v>
      </c>
      <c r="I26" s="67"/>
      <c r="J26" s="65" t="n">
        <v>170</v>
      </c>
      <c r="K26" s="67"/>
      <c r="L26" s="66" t="n">
        <v>183</v>
      </c>
      <c r="M26" s="67"/>
      <c r="N26" s="66" t="n">
        <v>255</v>
      </c>
      <c r="O26" s="68"/>
      <c r="P26" s="61" t="n">
        <f aca="false">SUM(H26-F26)*100/F26</f>
        <v>5.16129032258065</v>
      </c>
      <c r="Q26" s="69"/>
      <c r="R26" s="63" t="n">
        <f aca="false">SUM(J26-H26)*100/H26</f>
        <v>4.29447852760736</v>
      </c>
      <c r="S26" s="67"/>
      <c r="T26" s="63" t="n">
        <f aca="false">SUM(L26-J26)*100/J26</f>
        <v>7.64705882352941</v>
      </c>
      <c r="U26" s="67"/>
      <c r="V26" s="63" t="n">
        <f aca="false">SUM(N26-L26)*100/L26</f>
        <v>39.344262295082</v>
      </c>
      <c r="W26" s="68"/>
      <c r="X26" s="1"/>
      <c r="Z26" s="1" t="s">
        <v>52</v>
      </c>
    </row>
    <row r="27" s="64" customFormat="true" ht="15" hidden="false" customHeight="true" outlineLevel="0" collapsed="false">
      <c r="A27" s="55"/>
      <c r="B27" s="56" t="s">
        <v>53</v>
      </c>
      <c r="C27" s="57"/>
      <c r="D27" s="55"/>
      <c r="F27" s="65" t="n">
        <v>150</v>
      </c>
      <c r="G27" s="66"/>
      <c r="H27" s="66" t="n">
        <v>156</v>
      </c>
      <c r="I27" s="67"/>
      <c r="J27" s="65" t="n">
        <v>160</v>
      </c>
      <c r="K27" s="67"/>
      <c r="L27" s="66" t="n">
        <v>170</v>
      </c>
      <c r="M27" s="67"/>
      <c r="N27" s="66" t="n">
        <v>237</v>
      </c>
      <c r="O27" s="68"/>
      <c r="P27" s="61" t="n">
        <f aca="false">SUM(H27-F27)*100/F27</f>
        <v>4</v>
      </c>
      <c r="Q27" s="69"/>
      <c r="R27" s="63" t="n">
        <f aca="false">SUM(J27-H27)*100/H27</f>
        <v>2.56410256410256</v>
      </c>
      <c r="S27" s="67"/>
      <c r="T27" s="63" t="n">
        <f aca="false">SUM(L27-J27)*100/J27</f>
        <v>6.25</v>
      </c>
      <c r="U27" s="67"/>
      <c r="V27" s="63" t="n">
        <f aca="false">SUM(N27-L27)*100/L27</f>
        <v>39.4117647058824</v>
      </c>
      <c r="W27" s="68"/>
      <c r="X27" s="1"/>
      <c r="Z27" s="1" t="s">
        <v>54</v>
      </c>
    </row>
    <row r="28" s="64" customFormat="true" ht="15" hidden="false" customHeight="true" outlineLevel="0" collapsed="false">
      <c r="A28" s="55"/>
      <c r="B28" s="56" t="s">
        <v>55</v>
      </c>
      <c r="C28" s="57"/>
      <c r="D28" s="55"/>
      <c r="F28" s="65" t="n">
        <v>155</v>
      </c>
      <c r="G28" s="66"/>
      <c r="H28" s="66" t="n">
        <v>160</v>
      </c>
      <c r="I28" s="67"/>
      <c r="J28" s="65" t="n">
        <v>163</v>
      </c>
      <c r="K28" s="67"/>
      <c r="L28" s="66" t="n">
        <v>173</v>
      </c>
      <c r="M28" s="67"/>
      <c r="N28" s="66" t="n">
        <v>241</v>
      </c>
      <c r="O28" s="68"/>
      <c r="P28" s="61" t="n">
        <f aca="false">SUM(H28-F28)*100/F28</f>
        <v>3.2258064516129</v>
      </c>
      <c r="Q28" s="69"/>
      <c r="R28" s="63" t="n">
        <f aca="false">SUM(J28-H28)*100/H28</f>
        <v>1.875</v>
      </c>
      <c r="S28" s="67"/>
      <c r="T28" s="63" t="n">
        <f aca="false">SUM(L28-J28)*100/J28</f>
        <v>6.13496932515337</v>
      </c>
      <c r="U28" s="67"/>
      <c r="V28" s="63" t="n">
        <f aca="false">SUM(N28-L28)*100/L28</f>
        <v>39.3063583815029</v>
      </c>
      <c r="W28" s="68"/>
      <c r="X28" s="1"/>
      <c r="Z28" s="1" t="s">
        <v>56</v>
      </c>
    </row>
    <row r="29" s="64" customFormat="true" ht="15" hidden="false" customHeight="true" outlineLevel="0" collapsed="false">
      <c r="A29" s="55"/>
      <c r="B29" s="56" t="s">
        <v>57</v>
      </c>
      <c r="C29" s="57"/>
      <c r="D29" s="55"/>
      <c r="F29" s="79"/>
      <c r="G29" s="80"/>
      <c r="H29" s="80" t="n">
        <v>164</v>
      </c>
      <c r="I29" s="81"/>
      <c r="J29" s="79" t="n">
        <v>167</v>
      </c>
      <c r="K29" s="81"/>
      <c r="L29" s="80" t="n">
        <v>180</v>
      </c>
      <c r="M29" s="81"/>
      <c r="N29" s="80" t="n">
        <v>251</v>
      </c>
      <c r="O29" s="68"/>
      <c r="P29" s="61" t="e">
        <f aca="false">SUM(H29-F29)*100/F29</f>
        <v>#DIV/0!</v>
      </c>
      <c r="Q29" s="82"/>
      <c r="R29" s="63" t="n">
        <f aca="false">SUM(J29-H29)*100/H29</f>
        <v>1.82926829268293</v>
      </c>
      <c r="S29" s="81"/>
      <c r="T29" s="63" t="n">
        <f aca="false">SUM(L29-J29)*100/J29</f>
        <v>7.78443113772455</v>
      </c>
      <c r="U29" s="81"/>
      <c r="V29" s="63" t="n">
        <f aca="false">SUM(N29-L29)*100/L29</f>
        <v>39.4444444444444</v>
      </c>
      <c r="W29" s="68"/>
      <c r="X29" s="1"/>
      <c r="Z29" s="1" t="s">
        <v>58</v>
      </c>
    </row>
    <row r="30" s="71" customFormat="true" ht="15" hidden="false" customHeight="true" outlineLevel="0" collapsed="false">
      <c r="A30" s="55"/>
      <c r="B30" s="56" t="s">
        <v>59</v>
      </c>
      <c r="C30" s="57"/>
      <c r="D30" s="55"/>
      <c r="F30" s="65" t="n">
        <v>157</v>
      </c>
      <c r="G30" s="66"/>
      <c r="H30" s="66" t="n">
        <v>165</v>
      </c>
      <c r="I30" s="67"/>
      <c r="J30" s="65" t="n">
        <v>169</v>
      </c>
      <c r="K30" s="67"/>
      <c r="L30" s="66" t="n">
        <v>181</v>
      </c>
      <c r="M30" s="67"/>
      <c r="N30" s="66" t="n">
        <v>252</v>
      </c>
      <c r="O30" s="68"/>
      <c r="P30" s="61" t="n">
        <f aca="false">SUM(H30-F30)*100/F30</f>
        <v>5.09554140127389</v>
      </c>
      <c r="Q30" s="69"/>
      <c r="R30" s="63" t="n">
        <f aca="false">SUM(J30-H30)*100/H30</f>
        <v>2.42424242424242</v>
      </c>
      <c r="S30" s="67"/>
      <c r="T30" s="63" t="n">
        <f aca="false">SUM(L30-J30)*100/J30</f>
        <v>7.10059171597633</v>
      </c>
      <c r="U30" s="67"/>
      <c r="V30" s="63" t="n">
        <f aca="false">SUM(N30-L30)*100/L30</f>
        <v>39.2265193370166</v>
      </c>
      <c r="W30" s="68"/>
      <c r="X30" s="70"/>
      <c r="Z30" s="70" t="s">
        <v>60</v>
      </c>
    </row>
    <row r="31" s="64" customFormat="true" ht="15" hidden="false" customHeight="true" outlineLevel="0" collapsed="false">
      <c r="A31" s="55"/>
      <c r="B31" s="56" t="s">
        <v>61</v>
      </c>
      <c r="C31" s="57"/>
      <c r="D31" s="55"/>
      <c r="F31" s="65" t="n">
        <v>149</v>
      </c>
      <c r="G31" s="66"/>
      <c r="H31" s="66" t="n">
        <v>154</v>
      </c>
      <c r="I31" s="67"/>
      <c r="J31" s="65" t="n">
        <v>158</v>
      </c>
      <c r="K31" s="67"/>
      <c r="L31" s="66" t="n">
        <v>167</v>
      </c>
      <c r="M31" s="67"/>
      <c r="N31" s="66" t="n">
        <v>233</v>
      </c>
      <c r="O31" s="68"/>
      <c r="P31" s="61" t="n">
        <f aca="false">SUM(H31-F31)*100/F31</f>
        <v>3.35570469798658</v>
      </c>
      <c r="Q31" s="69"/>
      <c r="R31" s="63" t="n">
        <f aca="false">SUM(J31-H31)*100/H31</f>
        <v>2.5974025974026</v>
      </c>
      <c r="S31" s="67"/>
      <c r="T31" s="63" t="n">
        <f aca="false">SUM(L31-J31)*100/J31</f>
        <v>5.69620253164557</v>
      </c>
      <c r="U31" s="67"/>
      <c r="V31" s="63" t="n">
        <f aca="false">SUM(N31-L31)*100/L31</f>
        <v>39.5209580838323</v>
      </c>
      <c r="W31" s="68"/>
      <c r="X31" s="70"/>
      <c r="Z31" s="70" t="s">
        <v>62</v>
      </c>
    </row>
    <row r="32" s="64" customFormat="true" ht="15" hidden="false" customHeight="true" outlineLevel="0" collapsed="false">
      <c r="A32" s="55"/>
      <c r="B32" s="56" t="s">
        <v>63</v>
      </c>
      <c r="C32" s="57"/>
      <c r="D32" s="55"/>
      <c r="E32" s="71"/>
      <c r="F32" s="65" t="n">
        <v>155</v>
      </c>
      <c r="G32" s="66"/>
      <c r="H32" s="66" t="n">
        <v>160</v>
      </c>
      <c r="I32" s="67"/>
      <c r="J32" s="65" t="n">
        <v>163</v>
      </c>
      <c r="K32" s="67"/>
      <c r="L32" s="66" t="n">
        <v>172</v>
      </c>
      <c r="M32" s="67"/>
      <c r="N32" s="66" t="n">
        <v>240</v>
      </c>
      <c r="O32" s="68"/>
      <c r="P32" s="61" t="n">
        <f aca="false">SUM(H32-F32)*100/F32</f>
        <v>3.2258064516129</v>
      </c>
      <c r="Q32" s="69"/>
      <c r="R32" s="63" t="n">
        <f aca="false">SUM(J32-H32)*100/H32</f>
        <v>1.875</v>
      </c>
      <c r="S32" s="67"/>
      <c r="T32" s="63" t="n">
        <f aca="false">SUM(L32-J32)*100/J32</f>
        <v>5.52147239263804</v>
      </c>
      <c r="U32" s="67"/>
      <c r="V32" s="63" t="n">
        <f aca="false">SUM(N32-L32)*100/L32</f>
        <v>39.5348837209302</v>
      </c>
      <c r="W32" s="68"/>
      <c r="X32" s="70"/>
      <c r="Z32" s="70" t="s">
        <v>64</v>
      </c>
    </row>
    <row r="33" s="64" customFormat="true" ht="15" hidden="false" customHeight="true" outlineLevel="0" collapsed="false">
      <c r="A33" s="55"/>
      <c r="B33" s="56" t="s">
        <v>65</v>
      </c>
      <c r="C33" s="57"/>
      <c r="D33" s="55"/>
      <c r="F33" s="65" t="n">
        <v>160</v>
      </c>
      <c r="G33" s="66"/>
      <c r="H33" s="66" t="n">
        <v>164</v>
      </c>
      <c r="I33" s="67"/>
      <c r="J33" s="65" t="n">
        <v>168</v>
      </c>
      <c r="K33" s="67"/>
      <c r="L33" s="66" t="n">
        <v>179</v>
      </c>
      <c r="M33" s="67"/>
      <c r="N33" s="66" t="n">
        <v>250</v>
      </c>
      <c r="O33" s="68"/>
      <c r="P33" s="61" t="n">
        <f aca="false">SUM(H33-F33)*100/F33</f>
        <v>2.5</v>
      </c>
      <c r="Q33" s="69"/>
      <c r="R33" s="63" t="n">
        <f aca="false">SUM(J33-H33)*100/H33</f>
        <v>2.4390243902439</v>
      </c>
      <c r="S33" s="67"/>
      <c r="T33" s="63" t="n">
        <f aca="false">SUM(L33-J33)*100/J33</f>
        <v>6.54761904761905</v>
      </c>
      <c r="U33" s="67"/>
      <c r="V33" s="63" t="n">
        <f aca="false">SUM(N33-L33)*100/L33</f>
        <v>39.6648044692737</v>
      </c>
      <c r="W33" s="68"/>
      <c r="X33" s="70"/>
      <c r="Z33" s="70" t="s">
        <v>66</v>
      </c>
    </row>
    <row r="34" s="64" customFormat="true" ht="13.5" hidden="false" customHeight="true" outlineLevel="0" collapsed="false">
      <c r="A34" s="83"/>
      <c r="B34" s="84" t="s">
        <v>67</v>
      </c>
      <c r="C34" s="85"/>
      <c r="D34" s="83"/>
      <c r="E34" s="86"/>
      <c r="F34" s="87" t="n">
        <v>152</v>
      </c>
      <c r="G34" s="88"/>
      <c r="H34" s="88" t="n">
        <v>160</v>
      </c>
      <c r="I34" s="89"/>
      <c r="J34" s="87" t="n">
        <v>164</v>
      </c>
      <c r="K34" s="89"/>
      <c r="L34" s="88" t="n">
        <v>172</v>
      </c>
      <c r="M34" s="89"/>
      <c r="N34" s="88" t="n">
        <v>240</v>
      </c>
      <c r="O34" s="90"/>
      <c r="P34" s="91" t="n">
        <f aca="false">SUM(H34-F34)*100/F34</f>
        <v>5.26315789473684</v>
      </c>
      <c r="Q34" s="92"/>
      <c r="R34" s="91" t="n">
        <f aca="false">SUM(J34-H34)*100/H34</f>
        <v>2.5</v>
      </c>
      <c r="S34" s="89"/>
      <c r="T34" s="91" t="n">
        <f aca="false">SUM(L34-J34)*100/J34</f>
        <v>4.87804878048781</v>
      </c>
      <c r="U34" s="89"/>
      <c r="V34" s="91" t="n">
        <f aca="false">SUM(N34-L34)*100/L34</f>
        <v>39.5348837209302</v>
      </c>
      <c r="W34" s="90"/>
      <c r="X34" s="85"/>
      <c r="Y34" s="86"/>
      <c r="Z34" s="85" t="s">
        <v>68</v>
      </c>
    </row>
    <row r="35" s="64" customFormat="true" ht="3" hidden="false" customHeight="true" outlineLevel="0" collapsed="false"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93"/>
      <c r="Q35" s="93"/>
      <c r="R35" s="66"/>
      <c r="S35" s="66"/>
      <c r="T35" s="66"/>
      <c r="U35" s="66"/>
      <c r="V35" s="66"/>
      <c r="W35" s="66"/>
      <c r="X35" s="66"/>
    </row>
    <row r="36" customFormat="false" ht="18.75" hidden="false" customHeight="true" outlineLevel="0" collapsed="false">
      <c r="B36" s="94" t="s">
        <v>69</v>
      </c>
    </row>
    <row r="37" customFormat="false" ht="18.75" hidden="false" customHeight="true" outlineLevel="0" collapsed="false">
      <c r="B37" s="1" t="s">
        <v>70</v>
      </c>
      <c r="Z37" s="95"/>
    </row>
  </sheetData>
  <mergeCells count="25">
    <mergeCell ref="J4:O4"/>
    <mergeCell ref="R4:W4"/>
    <mergeCell ref="A5:E6"/>
    <mergeCell ref="F5:I5"/>
    <mergeCell ref="J5:K5"/>
    <mergeCell ref="L5:M5"/>
    <mergeCell ref="N5:O5"/>
    <mergeCell ref="R5:S5"/>
    <mergeCell ref="T5:U5"/>
    <mergeCell ref="V5:W5"/>
    <mergeCell ref="Z5:Z6"/>
    <mergeCell ref="F6:G6"/>
    <mergeCell ref="J6:K6"/>
    <mergeCell ref="L6:M6"/>
    <mergeCell ref="N6:O6"/>
    <mergeCell ref="R6:S6"/>
    <mergeCell ref="T6:U6"/>
    <mergeCell ref="V6:W6"/>
    <mergeCell ref="F7:G7"/>
    <mergeCell ref="J7:K7"/>
    <mergeCell ref="L7:M7"/>
    <mergeCell ref="N7:O7"/>
    <mergeCell ref="R7:S7"/>
    <mergeCell ref="T7:U7"/>
    <mergeCell ref="V7:W7"/>
  </mergeCells>
  <printOptions headings="false" gridLines="false" gridLinesSet="true" horizontalCentered="false" verticalCentered="false"/>
  <pageMargins left="0.511805555555556" right="0.118055555555556" top="0.747916666666667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7:46:43Z</cp:lastPrinted>
  <dcterms:modified xsi:type="dcterms:W3CDTF">2013-12-09T07:13:54Z</dcterms:modified>
  <cp:revision>0</cp:revision>
  <dc:subject/>
  <dc:title/>
</cp:coreProperties>
</file>