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 </t>
    </r>
  </si>
  <si>
    <t xml:space="preserve">TABLE</t>
  </si>
  <si>
    <t xml:space="preserve">RATIO OF STUDENTS/CLASSROOM AND STUDENTS/TEACHER BY LEVEL OF EDUCATION AND DISTRICT: ACADEMIC YEAR 2012 , PHRA NAKHON SI AYUTTHAYA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ห้อง</t>
  </si>
  <si>
    <t xml:space="preserve">นักเรียน</t>
  </si>
  <si>
    <t xml:space="preserve">ครู</t>
  </si>
  <si>
    <t xml:space="preserve">รวมยอด</t>
  </si>
  <si>
    <t xml:space="preserve">x</t>
  </si>
  <si>
    <t xml:space="preserve">ก่อน</t>
  </si>
  <si>
    <t xml:space="preserve">ประถม</t>
  </si>
  <si>
    <t xml:space="preserve">มัธยม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  Phra Nakhon Si Ayutthaya Primary Educational Service Area Office, Area 1 , 2</t>
  </si>
  <si>
    <t xml:space="preserve">     Source:   _ _ _ _ _ _ _ _Educational Service Area Office, Area_ _ _ _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  </t>
    </r>
  </si>
  <si>
    <t xml:space="preserve">                Seconary Educational Service Area Office, Are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__________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36</xdr:col>
      <xdr:colOff>15120</xdr:colOff>
      <xdr:row>29</xdr:row>
      <xdr:rowOff>257400</xdr:rowOff>
    </xdr:to>
    <xdr:grpSp>
      <xdr:nvGrpSpPr>
        <xdr:cNvPr id="0" name="Group 13"/>
        <xdr:cNvGrpSpPr/>
      </xdr:nvGrpSpPr>
      <xdr:grpSpPr>
        <a:xfrm>
          <a:off x="14371920" y="0"/>
          <a:ext cx="667440" cy="7477200"/>
          <a:chOff x="14371920" y="0"/>
          <a:chExt cx="667440" cy="7477200"/>
        </a:xfrm>
      </xdr:grpSpPr>
      <xdr:sp>
        <xdr:nvSpPr>
          <xdr:cNvPr id="1" name="Text Box 6"/>
          <xdr:cNvSpPr/>
        </xdr:nvSpPr>
        <xdr:spPr>
          <a:xfrm>
            <a:off x="14589360" y="466560"/>
            <a:ext cx="450000" cy="40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920" y="0"/>
            <a:ext cx="565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634360" y="462240"/>
            <a:ext cx="1080" cy="701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14"/>
    <col collapsed="false" customWidth="true" hidden="false" outlineLevel="0" max="14" min="14" style="1" width="1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true" hidden="true" outlineLevel="0" max="17" min="17" style="1" width="8.79"/>
    <col collapsed="false" customWidth="true" hidden="true" outlineLevel="0" max="27" min="18" style="2" width="8.79"/>
    <col collapsed="false" customWidth="true" hidden="true" outlineLevel="0" max="36" min="28" style="1" width="8.79"/>
    <col collapsed="false" customWidth="false" hidden="false" outlineLevel="0" max="257" min="37" style="1" width="9.14"/>
  </cols>
  <sheetData>
    <row r="1" s="3" customFormat="true" ht="21.75" hidden="false" customHeight="false" outlineLevel="0" collapsed="false">
      <c r="B1" s="4" t="s">
        <v>0</v>
      </c>
      <c r="C1" s="5" t="n">
        <v>3.8</v>
      </c>
      <c r="D1" s="4" t="s">
        <v>1</v>
      </c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9.5" hidden="false" customHeight="false" outlineLevel="0" collapsed="false">
      <c r="B2" s="7" t="s">
        <v>2</v>
      </c>
      <c r="C2" s="8" t="n">
        <v>3.8</v>
      </c>
      <c r="D2" s="7" t="s">
        <v>3</v>
      </c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6" hidden="false" customHeight="true" outlineLevel="0" collapsed="false"/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2" t="s">
        <v>6</v>
      </c>
      <c r="J4" s="12"/>
      <c r="K4" s="12"/>
      <c r="L4" s="12"/>
      <c r="M4" s="13" t="s">
        <v>7</v>
      </c>
      <c r="N4" s="13"/>
    </row>
    <row r="5" customFormat="false" ht="19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4"/>
      <c r="I5" s="15" t="s">
        <v>9</v>
      </c>
      <c r="J5" s="15"/>
      <c r="K5" s="15"/>
      <c r="L5" s="15"/>
      <c r="M5" s="13"/>
      <c r="N5" s="13"/>
    </row>
    <row r="6" customFormat="false" ht="22.5" hidden="false" customHeight="true" outlineLevel="0" collapsed="false">
      <c r="A6" s="10"/>
      <c r="B6" s="10"/>
      <c r="C6" s="10"/>
      <c r="D6" s="10"/>
      <c r="E6" s="16" t="s">
        <v>10</v>
      </c>
      <c r="F6" s="17" t="s">
        <v>11</v>
      </c>
      <c r="G6" s="17" t="s">
        <v>12</v>
      </c>
      <c r="H6" s="17" t="s">
        <v>13</v>
      </c>
      <c r="I6" s="16" t="s">
        <v>10</v>
      </c>
      <c r="J6" s="17" t="s">
        <v>11</v>
      </c>
      <c r="K6" s="17" t="s">
        <v>12</v>
      </c>
      <c r="L6" s="17" t="s">
        <v>13</v>
      </c>
      <c r="M6" s="13"/>
      <c r="N6" s="13"/>
    </row>
    <row r="7" customFormat="false" ht="22.5" hidden="false" customHeight="true" outlineLevel="0" collapsed="false">
      <c r="A7" s="10"/>
      <c r="B7" s="10"/>
      <c r="C7" s="10"/>
      <c r="D7" s="10"/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4</v>
      </c>
      <c r="J7" s="18" t="s">
        <v>15</v>
      </c>
      <c r="K7" s="18" t="s">
        <v>16</v>
      </c>
      <c r="L7" s="18" t="s">
        <v>17</v>
      </c>
      <c r="M7" s="13"/>
      <c r="N7" s="13"/>
      <c r="S7" s="19" t="s">
        <v>18</v>
      </c>
      <c r="W7" s="19" t="s">
        <v>19</v>
      </c>
      <c r="AG7" s="20" t="s">
        <v>20</v>
      </c>
    </row>
    <row r="8" s="26" customFormat="true" ht="3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3"/>
      <c r="L8" s="23"/>
      <c r="M8" s="24"/>
      <c r="N8" s="25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s="34" customFormat="true" ht="21.75" hidden="false" customHeight="false" outlineLevel="0" collapsed="false">
      <c r="A9" s="28" t="s">
        <v>21</v>
      </c>
      <c r="B9" s="28"/>
      <c r="C9" s="28"/>
      <c r="D9" s="28"/>
      <c r="E9" s="29" t="n">
        <v>23.3</v>
      </c>
      <c r="F9" s="30" t="n">
        <v>20.4</v>
      </c>
      <c r="G9" s="30" t="n">
        <v>20.6</v>
      </c>
      <c r="H9" s="30" t="n">
        <v>9.7</v>
      </c>
      <c r="I9" s="30" t="n">
        <v>18.3</v>
      </c>
      <c r="J9" s="31" t="s">
        <v>22</v>
      </c>
      <c r="K9" s="31" t="s">
        <v>22</v>
      </c>
      <c r="L9" s="31" t="s">
        <v>22</v>
      </c>
      <c r="M9" s="32"/>
      <c r="N9" s="33" t="s">
        <v>14</v>
      </c>
      <c r="O9" s="33"/>
      <c r="Q9" s="35"/>
      <c r="R9" s="36" t="s">
        <v>10</v>
      </c>
      <c r="S9" s="36" t="s">
        <v>23</v>
      </c>
      <c r="T9" s="36" t="s">
        <v>24</v>
      </c>
      <c r="U9" s="36" t="s">
        <v>25</v>
      </c>
      <c r="V9" s="36" t="s">
        <v>10</v>
      </c>
      <c r="W9" s="36" t="s">
        <v>23</v>
      </c>
      <c r="X9" s="36" t="s">
        <v>24</v>
      </c>
      <c r="Y9" s="35"/>
      <c r="Z9" s="35"/>
      <c r="AA9" s="36" t="s">
        <v>25</v>
      </c>
    </row>
    <row r="10" customFormat="false" ht="22.5" hidden="false" customHeight="true" outlineLevel="0" collapsed="false">
      <c r="A10" s="37"/>
      <c r="B10" s="38" t="s">
        <v>26</v>
      </c>
      <c r="C10" s="37"/>
      <c r="D10" s="39"/>
      <c r="E10" s="40" t="n">
        <v>31.4</v>
      </c>
      <c r="F10" s="40" t="n">
        <v>25</v>
      </c>
      <c r="G10" s="40" t="n">
        <v>28.4</v>
      </c>
      <c r="H10" s="40" t="n">
        <v>13.2</v>
      </c>
      <c r="I10" s="40" t="n">
        <v>19.2</v>
      </c>
      <c r="J10" s="31" t="s">
        <v>22</v>
      </c>
      <c r="K10" s="31" t="s">
        <v>22</v>
      </c>
      <c r="L10" s="31" t="s">
        <v>22</v>
      </c>
      <c r="M10" s="41"/>
      <c r="N10" s="42" t="s">
        <v>27</v>
      </c>
      <c r="Q10" s="43" t="n">
        <f aca="false">V10/R10</f>
        <v>35.8868281604845</v>
      </c>
      <c r="R10" s="2" t="n">
        <f aca="false">SUM(S10:U10)</f>
        <v>5284</v>
      </c>
      <c r="S10" s="2" t="n">
        <v>1087</v>
      </c>
      <c r="T10" s="2" t="n">
        <v>2911</v>
      </c>
      <c r="U10" s="2" t="n">
        <v>1286</v>
      </c>
      <c r="V10" s="2" t="n">
        <f aca="false">SUM(W10:AA10)</f>
        <v>189626</v>
      </c>
      <c r="W10" s="2" t="n">
        <v>27101</v>
      </c>
      <c r="X10" s="2" t="n">
        <v>69857</v>
      </c>
      <c r="Y10" s="2" t="n">
        <v>33950</v>
      </c>
      <c r="Z10" s="2" t="n">
        <v>12384</v>
      </c>
      <c r="AA10" s="2" t="n">
        <f aca="false">SUM(Y10:Z10)</f>
        <v>46334</v>
      </c>
      <c r="AC10" s="43" t="n">
        <f aca="false">W10/S10</f>
        <v>24.9319227230911</v>
      </c>
      <c r="AD10" s="43" t="n">
        <f aca="false">X10/T10</f>
        <v>23.997595328066</v>
      </c>
      <c r="AE10" s="43" t="n">
        <f aca="false">Y10/U10</f>
        <v>26.3996889580093</v>
      </c>
      <c r="AG10" s="1" t="n">
        <v>1889</v>
      </c>
      <c r="AH10" s="43" t="n">
        <f aca="false">V10/AG10</f>
        <v>100.38433033351</v>
      </c>
    </row>
    <row r="11" customFormat="false" ht="22.5" hidden="false" customHeight="true" outlineLevel="0" collapsed="false">
      <c r="A11" s="37"/>
      <c r="B11" s="38" t="s">
        <v>28</v>
      </c>
      <c r="C11" s="42"/>
      <c r="D11" s="39"/>
      <c r="E11" s="40" t="n">
        <v>22.5</v>
      </c>
      <c r="F11" s="40" t="n">
        <v>20.5</v>
      </c>
      <c r="G11" s="40" t="n">
        <v>20.1</v>
      </c>
      <c r="H11" s="40" t="n">
        <v>9.8</v>
      </c>
      <c r="I11" s="40" t="n">
        <v>21.7</v>
      </c>
      <c r="J11" s="31" t="s">
        <v>22</v>
      </c>
      <c r="K11" s="31" t="s">
        <v>22</v>
      </c>
      <c r="L11" s="31" t="s">
        <v>22</v>
      </c>
      <c r="M11" s="41"/>
      <c r="N11" s="42" t="s">
        <v>29</v>
      </c>
      <c r="Q11" s="43" t="n">
        <f aca="false">V11/R11</f>
        <v>64.4556097560976</v>
      </c>
      <c r="R11" s="2" t="n">
        <f aca="false">SUM(S11:U11)</f>
        <v>1025</v>
      </c>
      <c r="S11" s="2" t="n">
        <v>187</v>
      </c>
      <c r="T11" s="2" t="n">
        <v>468</v>
      </c>
      <c r="U11" s="2" t="n">
        <v>370</v>
      </c>
      <c r="V11" s="2" t="n">
        <f aca="false">SUM(W11:AA11)</f>
        <v>66067</v>
      </c>
      <c r="W11" s="2" t="n">
        <v>8060</v>
      </c>
      <c r="X11" s="2" t="n">
        <v>20843</v>
      </c>
      <c r="Y11" s="2" t="n">
        <v>13111</v>
      </c>
      <c r="Z11" s="2" t="n">
        <v>5471</v>
      </c>
      <c r="AA11" s="2" t="n">
        <f aca="false">SUM(Y11:Z11)</f>
        <v>18582</v>
      </c>
      <c r="AC11" s="43" t="n">
        <f aca="false">W11/S11</f>
        <v>43.1016042780749</v>
      </c>
      <c r="AD11" s="43" t="n">
        <f aca="false">X11/T11</f>
        <v>44.5363247863248</v>
      </c>
      <c r="AE11" s="43" t="n">
        <f aca="false">Y11/U11</f>
        <v>35.4351351351351</v>
      </c>
      <c r="AG11" s="1" t="n">
        <v>339</v>
      </c>
      <c r="AH11" s="43" t="n">
        <f aca="false">V11/AG11</f>
        <v>194.88790560472</v>
      </c>
    </row>
    <row r="12" customFormat="false" ht="22.5" hidden="false" customHeight="true" outlineLevel="0" collapsed="false">
      <c r="A12" s="37"/>
      <c r="B12" s="38" t="s">
        <v>30</v>
      </c>
      <c r="C12" s="42"/>
      <c r="D12" s="39"/>
      <c r="E12" s="40" t="n">
        <v>21</v>
      </c>
      <c r="F12" s="40" t="n">
        <v>17.8</v>
      </c>
      <c r="G12" s="40" t="n">
        <v>18.9</v>
      </c>
      <c r="H12" s="40" t="n">
        <v>9.8</v>
      </c>
      <c r="I12" s="40" t="n">
        <v>17.9</v>
      </c>
      <c r="J12" s="31" t="s">
        <v>22</v>
      </c>
      <c r="K12" s="31" t="s">
        <v>22</v>
      </c>
      <c r="L12" s="31" t="s">
        <v>22</v>
      </c>
      <c r="M12" s="41"/>
      <c r="N12" s="42" t="s">
        <v>31</v>
      </c>
      <c r="Q12" s="43" t="n">
        <f aca="false">V12/R12</f>
        <v>38.2707006369427</v>
      </c>
      <c r="R12" s="2" t="n">
        <f aca="false">SUM(S12:U12)</f>
        <v>314</v>
      </c>
      <c r="S12" s="2" t="n">
        <v>62</v>
      </c>
      <c r="T12" s="2" t="n">
        <v>177</v>
      </c>
      <c r="U12" s="2" t="n">
        <v>75</v>
      </c>
      <c r="V12" s="2" t="n">
        <f aca="false">SUM(W12:AA12)</f>
        <v>12017</v>
      </c>
      <c r="W12" s="2" t="n">
        <v>2026</v>
      </c>
      <c r="X12" s="2" t="n">
        <v>4857</v>
      </c>
      <c r="Y12" s="2" t="n">
        <v>1820</v>
      </c>
      <c r="Z12" s="2" t="n">
        <v>747</v>
      </c>
      <c r="AA12" s="2" t="n">
        <f aca="false">SUM(Y12:Z12)</f>
        <v>2567</v>
      </c>
      <c r="AC12" s="43" t="n">
        <f aca="false">W12/S12</f>
        <v>32.6774193548387</v>
      </c>
      <c r="AD12" s="43" t="n">
        <f aca="false">X12/T12</f>
        <v>27.4406779661017</v>
      </c>
      <c r="AE12" s="43" t="n">
        <f aca="false">Y12/U12</f>
        <v>24.2666666666667</v>
      </c>
      <c r="AG12" s="1" t="n">
        <v>178</v>
      </c>
      <c r="AH12" s="43" t="n">
        <f aca="false">V12/AG12</f>
        <v>67.5112359550562</v>
      </c>
    </row>
    <row r="13" customFormat="false" ht="22.5" hidden="false" customHeight="true" outlineLevel="0" collapsed="false">
      <c r="A13" s="37"/>
      <c r="B13" s="38" t="s">
        <v>32</v>
      </c>
      <c r="C13" s="37"/>
      <c r="D13" s="39"/>
      <c r="E13" s="40" t="n">
        <v>19.3</v>
      </c>
      <c r="F13" s="40" t="n">
        <v>16.8</v>
      </c>
      <c r="G13" s="40" t="n">
        <v>17.8</v>
      </c>
      <c r="H13" s="40" t="n">
        <v>5.8</v>
      </c>
      <c r="I13" s="40" t="n">
        <v>16.7</v>
      </c>
      <c r="J13" s="31" t="s">
        <v>22</v>
      </c>
      <c r="K13" s="31" t="s">
        <v>22</v>
      </c>
      <c r="L13" s="31" t="s">
        <v>22</v>
      </c>
      <c r="M13" s="41"/>
      <c r="N13" s="42" t="s">
        <v>33</v>
      </c>
      <c r="Q13" s="43" t="n">
        <f aca="false">V13/R13</f>
        <v>27.953488372093</v>
      </c>
      <c r="R13" s="2" t="n">
        <f aca="false">SUM(S13:U13)</f>
        <v>215</v>
      </c>
      <c r="S13" s="2" t="n">
        <v>44</v>
      </c>
      <c r="T13" s="2" t="n">
        <v>130</v>
      </c>
      <c r="U13" s="2" t="n">
        <v>41</v>
      </c>
      <c r="V13" s="2" t="n">
        <f aca="false">SUM(W13:AA13)</f>
        <v>6010</v>
      </c>
      <c r="W13" s="2" t="n">
        <v>801</v>
      </c>
      <c r="X13" s="2" t="n">
        <v>2513</v>
      </c>
      <c r="Y13" s="2" t="n">
        <v>965</v>
      </c>
      <c r="Z13" s="2" t="n">
        <v>383</v>
      </c>
      <c r="AA13" s="2" t="n">
        <f aca="false">SUM(Y13:Z13)</f>
        <v>1348</v>
      </c>
      <c r="AC13" s="43" t="n">
        <f aca="false">W13/S13</f>
        <v>18.2045454545455</v>
      </c>
      <c r="AD13" s="43" t="n">
        <f aca="false">X13/T13</f>
        <v>19.3307692307692</v>
      </c>
      <c r="AE13" s="43" t="n">
        <f aca="false">Y13/U13</f>
        <v>23.5365853658537</v>
      </c>
      <c r="AG13" s="1" t="n">
        <v>302</v>
      </c>
      <c r="AH13" s="43" t="n">
        <f aca="false">V13/AG13</f>
        <v>19.9006622516556</v>
      </c>
    </row>
    <row r="14" customFormat="false" ht="22.5" hidden="false" customHeight="true" outlineLevel="0" collapsed="false">
      <c r="A14" s="37"/>
      <c r="B14" s="38" t="s">
        <v>34</v>
      </c>
      <c r="C14" s="37"/>
      <c r="D14" s="39"/>
      <c r="E14" s="40" t="n">
        <v>15.4</v>
      </c>
      <c r="F14" s="40" t="n">
        <v>14.2</v>
      </c>
      <c r="G14" s="40" t="n">
        <v>13.6</v>
      </c>
      <c r="H14" s="40" t="n">
        <v>3.9</v>
      </c>
      <c r="I14" s="40" t="n">
        <v>15</v>
      </c>
      <c r="J14" s="31" t="s">
        <v>22</v>
      </c>
      <c r="K14" s="31" t="s">
        <v>22</v>
      </c>
      <c r="L14" s="31" t="s">
        <v>22</v>
      </c>
      <c r="M14" s="41"/>
      <c r="N14" s="42" t="s">
        <v>35</v>
      </c>
      <c r="Q14" s="43" t="n">
        <f aca="false">V14/R14</f>
        <v>25.0246913580247</v>
      </c>
      <c r="R14" s="2" t="n">
        <f aca="false">SUM(S14:U14)</f>
        <v>324</v>
      </c>
      <c r="S14" s="2" t="n">
        <v>75</v>
      </c>
      <c r="T14" s="2" t="n">
        <v>200</v>
      </c>
      <c r="U14" s="2" t="n">
        <v>49</v>
      </c>
      <c r="V14" s="2" t="n">
        <f aca="false">SUM(W14:AA14)</f>
        <v>8108</v>
      </c>
      <c r="W14" s="2" t="n">
        <v>1319</v>
      </c>
      <c r="X14" s="2" t="n">
        <v>3689</v>
      </c>
      <c r="Y14" s="2" t="n">
        <v>1292</v>
      </c>
      <c r="Z14" s="2" t="n">
        <v>258</v>
      </c>
      <c r="AA14" s="2" t="n">
        <f aca="false">SUM(Y14:Z14)</f>
        <v>1550</v>
      </c>
      <c r="AC14" s="43" t="n">
        <f aca="false">W14/S14</f>
        <v>17.5866666666667</v>
      </c>
      <c r="AD14" s="43" t="n">
        <f aca="false">X14/T14</f>
        <v>18.445</v>
      </c>
      <c r="AE14" s="43" t="n">
        <f aca="false">Y14/U14</f>
        <v>26.3673469387755</v>
      </c>
      <c r="AG14" s="1" t="n">
        <v>201</v>
      </c>
      <c r="AH14" s="43" t="n">
        <f aca="false">V14/AG14</f>
        <v>40.3383084577114</v>
      </c>
    </row>
    <row r="15" customFormat="false" ht="22.5" hidden="false" customHeight="true" outlineLevel="0" collapsed="false">
      <c r="A15" s="37"/>
      <c r="B15" s="38" t="s">
        <v>36</v>
      </c>
      <c r="C15" s="37"/>
      <c r="D15" s="39"/>
      <c r="E15" s="40" t="n">
        <v>28</v>
      </c>
      <c r="F15" s="40" t="n">
        <v>26.6</v>
      </c>
      <c r="G15" s="40" t="n">
        <v>26</v>
      </c>
      <c r="H15" s="40" t="n">
        <v>10.8</v>
      </c>
      <c r="I15" s="40" t="n">
        <v>21.1</v>
      </c>
      <c r="J15" s="31" t="s">
        <v>22</v>
      </c>
      <c r="K15" s="31" t="s">
        <v>22</v>
      </c>
      <c r="L15" s="31" t="s">
        <v>22</v>
      </c>
      <c r="M15" s="41"/>
      <c r="N15" s="37" t="s">
        <v>37</v>
      </c>
      <c r="Q15" s="43" t="n">
        <f aca="false">V15/R15</f>
        <v>19.0565217391304</v>
      </c>
      <c r="R15" s="2" t="n">
        <f aca="false">SUM(S15:U15)</f>
        <v>230</v>
      </c>
      <c r="S15" s="2" t="n">
        <v>49</v>
      </c>
      <c r="T15" s="2" t="n">
        <v>141</v>
      </c>
      <c r="U15" s="2" t="n">
        <v>40</v>
      </c>
      <c r="V15" s="2" t="n">
        <f aca="false">SUM(W15:AA15)</f>
        <v>4383</v>
      </c>
      <c r="W15" s="2" t="n">
        <v>653</v>
      </c>
      <c r="X15" s="2" t="n">
        <v>1874</v>
      </c>
      <c r="Y15" s="2" t="n">
        <v>794</v>
      </c>
      <c r="Z15" s="2" t="n">
        <v>134</v>
      </c>
      <c r="AA15" s="2" t="n">
        <f aca="false">SUM(Y15:Z15)</f>
        <v>928</v>
      </c>
      <c r="AC15" s="43" t="n">
        <f aca="false">W15/S15</f>
        <v>13.3265306122449</v>
      </c>
      <c r="AD15" s="43" t="n">
        <f aca="false">X15/T15</f>
        <v>13.290780141844</v>
      </c>
      <c r="AE15" s="43" t="n">
        <f aca="false">Y15/U15</f>
        <v>19.85</v>
      </c>
      <c r="AG15" s="1" t="n">
        <v>572</v>
      </c>
      <c r="AH15" s="43" t="n">
        <f aca="false">V15/AG15</f>
        <v>7.66258741258741</v>
      </c>
    </row>
    <row r="16" customFormat="false" ht="22.5" hidden="false" customHeight="true" outlineLevel="0" collapsed="false">
      <c r="A16" s="37"/>
      <c r="B16" s="38" t="s">
        <v>38</v>
      </c>
      <c r="C16" s="37"/>
      <c r="D16" s="39"/>
      <c r="E16" s="40" t="n">
        <v>16.6</v>
      </c>
      <c r="F16" s="40" t="n">
        <v>13.9</v>
      </c>
      <c r="G16" s="40" t="n">
        <v>14.7</v>
      </c>
      <c r="H16" s="40" t="n">
        <v>8.7</v>
      </c>
      <c r="I16" s="40" t="n">
        <v>15.3</v>
      </c>
      <c r="J16" s="31" t="s">
        <v>22</v>
      </c>
      <c r="K16" s="31" t="s">
        <v>22</v>
      </c>
      <c r="L16" s="31" t="s">
        <v>22</v>
      </c>
      <c r="M16" s="41"/>
      <c r="N16" s="37" t="s">
        <v>39</v>
      </c>
      <c r="Q16" s="43" t="n">
        <f aca="false">V16/R16</f>
        <v>36.2771739130435</v>
      </c>
      <c r="R16" s="2" t="n">
        <f aca="false">SUM(S16:U16)</f>
        <v>552</v>
      </c>
      <c r="S16" s="2" t="n">
        <v>128</v>
      </c>
      <c r="T16" s="2" t="n">
        <v>301</v>
      </c>
      <c r="U16" s="2" t="n">
        <v>123</v>
      </c>
      <c r="V16" s="2" t="n">
        <f aca="false">SUM(W16:AA16)</f>
        <v>20025</v>
      </c>
      <c r="W16" s="2" t="n">
        <v>3399</v>
      </c>
      <c r="X16" s="2" t="n">
        <v>7918</v>
      </c>
      <c r="Y16" s="2" t="n">
        <v>3168</v>
      </c>
      <c r="Z16" s="2" t="n">
        <v>1186</v>
      </c>
      <c r="AA16" s="2" t="n">
        <f aca="false">SUM(Y16:Z16)</f>
        <v>4354</v>
      </c>
      <c r="AC16" s="43" t="n">
        <f aca="false">W16/S16</f>
        <v>26.5546875</v>
      </c>
      <c r="AD16" s="43" t="n">
        <f aca="false">X16/T16</f>
        <v>26.3056478405316</v>
      </c>
      <c r="AE16" s="43" t="n">
        <f aca="false">Y16/U16</f>
        <v>25.7560975609756</v>
      </c>
      <c r="AG16" s="1" t="n">
        <v>242</v>
      </c>
      <c r="AH16" s="43" t="n">
        <f aca="false">V16/AG16</f>
        <v>82.7479338842975</v>
      </c>
    </row>
    <row r="17" customFormat="false" ht="22.5" hidden="false" customHeight="true" outlineLevel="0" collapsed="false">
      <c r="A17" s="37"/>
      <c r="B17" s="38" t="s">
        <v>40</v>
      </c>
      <c r="C17" s="37"/>
      <c r="D17" s="39"/>
      <c r="E17" s="40" t="n">
        <v>19</v>
      </c>
      <c r="F17" s="40" t="n">
        <v>17.2</v>
      </c>
      <c r="G17" s="40" t="n">
        <v>17.5</v>
      </c>
      <c r="H17" s="40" t="n">
        <v>8.1</v>
      </c>
      <c r="I17" s="40" t="n">
        <v>14.7</v>
      </c>
      <c r="J17" s="31" t="s">
        <v>22</v>
      </c>
      <c r="K17" s="31" t="s">
        <v>22</v>
      </c>
      <c r="L17" s="31" t="s">
        <v>22</v>
      </c>
      <c r="M17" s="41"/>
      <c r="N17" s="37" t="s">
        <v>41</v>
      </c>
      <c r="Q17" s="43" t="n">
        <f aca="false">V17/R17</f>
        <v>22.8062283737024</v>
      </c>
      <c r="R17" s="2" t="n">
        <f aca="false">SUM(S17:U17)</f>
        <v>289</v>
      </c>
      <c r="S17" s="2" t="n">
        <v>60</v>
      </c>
      <c r="T17" s="2" t="n">
        <v>180</v>
      </c>
      <c r="U17" s="2" t="n">
        <v>49</v>
      </c>
      <c r="V17" s="2" t="n">
        <f aca="false">SUM(W17:AA17)</f>
        <v>6591</v>
      </c>
      <c r="W17" s="2" t="n">
        <v>856</v>
      </c>
      <c r="X17" s="2" t="n">
        <v>2715</v>
      </c>
      <c r="Y17" s="2" t="n">
        <v>1111</v>
      </c>
      <c r="Z17" s="2" t="n">
        <v>399</v>
      </c>
      <c r="AA17" s="2" t="n">
        <f aca="false">SUM(Y17:Z17)</f>
        <v>1510</v>
      </c>
      <c r="AC17" s="43" t="n">
        <f aca="false">W17/S17</f>
        <v>14.2666666666667</v>
      </c>
      <c r="AD17" s="43" t="n">
        <f aca="false">X17/T17</f>
        <v>15.0833333333333</v>
      </c>
      <c r="AE17" s="43" t="n">
        <f aca="false">Y17/U17</f>
        <v>22.6734693877551</v>
      </c>
      <c r="AG17" s="1" t="n">
        <v>246</v>
      </c>
      <c r="AH17" s="43" t="n">
        <f aca="false">V17/AG17</f>
        <v>26.7926829268293</v>
      </c>
    </row>
    <row r="18" customFormat="false" ht="22.5" hidden="false" customHeight="true" outlineLevel="0" collapsed="false">
      <c r="A18" s="37"/>
      <c r="B18" s="38" t="s">
        <v>42</v>
      </c>
      <c r="C18" s="37"/>
      <c r="D18" s="39"/>
      <c r="E18" s="40" t="n">
        <v>21.2</v>
      </c>
      <c r="F18" s="40" t="n">
        <v>17.5</v>
      </c>
      <c r="G18" s="40" t="n">
        <v>17.1</v>
      </c>
      <c r="H18" s="40" t="n">
        <v>12.2</v>
      </c>
      <c r="I18" s="40" t="n">
        <v>19.2</v>
      </c>
      <c r="J18" s="31" t="s">
        <v>22</v>
      </c>
      <c r="K18" s="31" t="s">
        <v>22</v>
      </c>
      <c r="L18" s="31" t="s">
        <v>22</v>
      </c>
      <c r="M18" s="41"/>
      <c r="N18" s="37" t="s">
        <v>43</v>
      </c>
      <c r="Q18" s="43" t="n">
        <f aca="false">V18/R18</f>
        <v>24.4794007490637</v>
      </c>
      <c r="R18" s="2" t="n">
        <f aca="false">SUM(S18:U18)</f>
        <v>267</v>
      </c>
      <c r="S18" s="2" t="n">
        <v>54</v>
      </c>
      <c r="T18" s="2" t="n">
        <v>153</v>
      </c>
      <c r="U18" s="2" t="n">
        <v>60</v>
      </c>
      <c r="V18" s="2" t="n">
        <f aca="false">SUM(W18:AA18)</f>
        <v>6536</v>
      </c>
      <c r="W18" s="2" t="n">
        <v>906</v>
      </c>
      <c r="X18" s="2" t="n">
        <v>2642</v>
      </c>
      <c r="Y18" s="2" t="n">
        <v>1046</v>
      </c>
      <c r="Z18" s="2" t="n">
        <v>448</v>
      </c>
      <c r="AA18" s="2" t="n">
        <f aca="false">SUM(Y18:Z18)</f>
        <v>1494</v>
      </c>
      <c r="AC18" s="43" t="n">
        <f aca="false">W18/S18</f>
        <v>16.7777777777778</v>
      </c>
      <c r="AD18" s="43" t="n">
        <f aca="false">X18/T18</f>
        <v>17.2679738562092</v>
      </c>
      <c r="AE18" s="43" t="n">
        <f aca="false">Y18/U18</f>
        <v>17.4333333333333</v>
      </c>
      <c r="AG18" s="1" t="n">
        <v>199</v>
      </c>
      <c r="AH18" s="43" t="n">
        <f aca="false">V18/AG18</f>
        <v>32.8442211055276</v>
      </c>
    </row>
    <row r="19" customFormat="false" ht="22.5" hidden="false" customHeight="true" outlineLevel="0" collapsed="false">
      <c r="A19" s="37"/>
      <c r="B19" s="38" t="s">
        <v>44</v>
      </c>
      <c r="C19" s="37"/>
      <c r="D19" s="39"/>
      <c r="E19" s="40" t="n">
        <v>17.8</v>
      </c>
      <c r="F19" s="40" t="n">
        <v>17.1</v>
      </c>
      <c r="G19" s="40" t="n">
        <v>17.2</v>
      </c>
      <c r="H19" s="40" t="n">
        <v>4.5</v>
      </c>
      <c r="I19" s="40" t="n">
        <v>15.8</v>
      </c>
      <c r="J19" s="31" t="s">
        <v>22</v>
      </c>
      <c r="K19" s="31" t="s">
        <v>22</v>
      </c>
      <c r="L19" s="31" t="s">
        <v>22</v>
      </c>
      <c r="M19" s="41"/>
      <c r="N19" s="37" t="s">
        <v>45</v>
      </c>
      <c r="Q19" s="43" t="n">
        <f aca="false">V19/R19</f>
        <v>33.0257510729614</v>
      </c>
      <c r="R19" s="2" t="n">
        <f aca="false">SUM(S19:U19)</f>
        <v>233</v>
      </c>
      <c r="S19" s="2" t="n">
        <v>48</v>
      </c>
      <c r="T19" s="2" t="n">
        <v>135</v>
      </c>
      <c r="U19" s="2" t="n">
        <v>50</v>
      </c>
      <c r="V19" s="2" t="n">
        <f aca="false">SUM(W19:AA19)</f>
        <v>7695</v>
      </c>
      <c r="W19" s="2" t="n">
        <v>1057</v>
      </c>
      <c r="X19" s="2" t="n">
        <v>2922</v>
      </c>
      <c r="Y19" s="2" t="n">
        <v>1291</v>
      </c>
      <c r="Z19" s="2" t="n">
        <v>567</v>
      </c>
      <c r="AA19" s="2" t="n">
        <f aca="false">SUM(Y19:Z19)</f>
        <v>1858</v>
      </c>
      <c r="AC19" s="43" t="n">
        <f aca="false">W19/S19</f>
        <v>22.0208333333333</v>
      </c>
      <c r="AD19" s="43" t="n">
        <f aca="false">X19/T19</f>
        <v>21.6444444444444</v>
      </c>
      <c r="AE19" s="43" t="n">
        <f aca="false">Y19/U19</f>
        <v>25.82</v>
      </c>
      <c r="AG19" s="1" t="n">
        <v>274</v>
      </c>
      <c r="AH19" s="43" t="n">
        <f aca="false">V19/AG19</f>
        <v>28.0839416058394</v>
      </c>
    </row>
    <row r="20" customFormat="false" ht="22.5" hidden="false" customHeight="true" outlineLevel="0" collapsed="false">
      <c r="A20" s="37"/>
      <c r="B20" s="38" t="s">
        <v>46</v>
      </c>
      <c r="C20" s="37"/>
      <c r="D20" s="39"/>
      <c r="E20" s="40" t="n">
        <v>27.2</v>
      </c>
      <c r="F20" s="40" t="n">
        <v>26.2</v>
      </c>
      <c r="G20" s="40" t="n">
        <v>25.6</v>
      </c>
      <c r="H20" s="40" t="n">
        <v>6.4</v>
      </c>
      <c r="I20" s="40" t="n">
        <v>22.9</v>
      </c>
      <c r="J20" s="31" t="s">
        <v>22</v>
      </c>
      <c r="K20" s="31" t="s">
        <v>22</v>
      </c>
      <c r="L20" s="31" t="s">
        <v>22</v>
      </c>
      <c r="M20" s="41"/>
      <c r="N20" s="37" t="s">
        <v>47</v>
      </c>
      <c r="Q20" s="43" t="n">
        <f aca="false">V20/R20</f>
        <v>22.967032967033</v>
      </c>
      <c r="R20" s="2" t="n">
        <f aca="false">SUM(S20:U20)</f>
        <v>273</v>
      </c>
      <c r="S20" s="2" t="n">
        <v>56</v>
      </c>
      <c r="T20" s="2" t="n">
        <v>157</v>
      </c>
      <c r="U20" s="2" t="n">
        <v>60</v>
      </c>
      <c r="V20" s="2" t="n">
        <f aca="false">SUM(W20:AA20)</f>
        <v>6270</v>
      </c>
      <c r="W20" s="2" t="n">
        <v>1012</v>
      </c>
      <c r="X20" s="2" t="n">
        <v>2716</v>
      </c>
      <c r="Y20" s="2" t="n">
        <v>995</v>
      </c>
      <c r="Z20" s="2" t="n">
        <v>276</v>
      </c>
      <c r="AA20" s="2" t="n">
        <f aca="false">SUM(Y20:Z20)</f>
        <v>1271</v>
      </c>
      <c r="AC20" s="43" t="n">
        <f aca="false">W20/S20</f>
        <v>18.0714285714286</v>
      </c>
      <c r="AD20" s="43" t="n">
        <f aca="false">X20/T20</f>
        <v>17.2993630573248</v>
      </c>
      <c r="AE20" s="43" t="n">
        <f aca="false">Y20/U20</f>
        <v>16.5833333333333</v>
      </c>
      <c r="AG20" s="1" t="n">
        <v>446</v>
      </c>
      <c r="AH20" s="43" t="n">
        <f aca="false">V20/AG20</f>
        <v>14.0582959641256</v>
      </c>
    </row>
    <row r="21" customFormat="false" ht="22.5" hidden="false" customHeight="true" outlineLevel="0" collapsed="false">
      <c r="A21" s="37"/>
      <c r="B21" s="38" t="s">
        <v>48</v>
      </c>
      <c r="C21" s="37"/>
      <c r="D21" s="39"/>
      <c r="E21" s="40" t="n">
        <v>23.4</v>
      </c>
      <c r="F21" s="40" t="n">
        <v>20.1</v>
      </c>
      <c r="G21" s="40" t="n">
        <v>20.2</v>
      </c>
      <c r="H21" s="40" t="n">
        <v>10</v>
      </c>
      <c r="I21" s="40" t="n">
        <v>17.9</v>
      </c>
      <c r="J21" s="31" t="s">
        <v>22</v>
      </c>
      <c r="K21" s="31" t="s">
        <v>22</v>
      </c>
      <c r="L21" s="31" t="s">
        <v>22</v>
      </c>
      <c r="M21" s="41"/>
      <c r="N21" s="37" t="s">
        <v>49</v>
      </c>
      <c r="Q21" s="43" t="n">
        <f aca="false">V21/R21</f>
        <v>37.7527839643653</v>
      </c>
      <c r="R21" s="2" t="n">
        <f aca="false">SUM(S21:U21)</f>
        <v>449</v>
      </c>
      <c r="S21" s="2" t="n">
        <v>98</v>
      </c>
      <c r="T21" s="2" t="n">
        <v>243</v>
      </c>
      <c r="U21" s="2" t="n">
        <v>108</v>
      </c>
      <c r="V21" s="2" t="n">
        <f aca="false">SUM(W21:AA21)</f>
        <v>16951</v>
      </c>
      <c r="W21" s="2" t="n">
        <v>3177</v>
      </c>
      <c r="X21" s="2" t="n">
        <v>6718</v>
      </c>
      <c r="Y21" s="2" t="n">
        <v>2881</v>
      </c>
      <c r="Z21" s="2" t="n">
        <v>647</v>
      </c>
      <c r="AA21" s="2" t="n">
        <f aca="false">SUM(Y21:Z21)</f>
        <v>3528</v>
      </c>
      <c r="AC21" s="43" t="n">
        <f aca="false">W21/S21</f>
        <v>32.4183673469388</v>
      </c>
      <c r="AD21" s="43" t="n">
        <f aca="false">X21/T21</f>
        <v>27.6460905349794</v>
      </c>
      <c r="AE21" s="43" t="n">
        <f aca="false">Y21/U21</f>
        <v>26.6759259259259</v>
      </c>
      <c r="AG21" s="1" t="n">
        <v>396</v>
      </c>
      <c r="AH21" s="43" t="n">
        <f aca="false">V21/AG21</f>
        <v>42.8055555555556</v>
      </c>
    </row>
    <row r="22" customFormat="false" ht="22.5" hidden="false" customHeight="true" outlineLevel="0" collapsed="false">
      <c r="A22" s="37"/>
      <c r="B22" s="38" t="s">
        <v>50</v>
      </c>
      <c r="C22" s="37"/>
      <c r="D22" s="39"/>
      <c r="E22" s="40" t="n">
        <v>16.1</v>
      </c>
      <c r="F22" s="40" t="n">
        <v>13.5</v>
      </c>
      <c r="G22" s="40" t="n">
        <v>13.2</v>
      </c>
      <c r="H22" s="40" t="n">
        <v>8.1</v>
      </c>
      <c r="I22" s="40" t="n">
        <v>14.6</v>
      </c>
      <c r="J22" s="31" t="s">
        <v>22</v>
      </c>
      <c r="K22" s="31" t="s">
        <v>22</v>
      </c>
      <c r="L22" s="31" t="s">
        <v>22</v>
      </c>
      <c r="M22" s="41"/>
      <c r="N22" s="37" t="s">
        <v>33</v>
      </c>
      <c r="Q22" s="43" t="n">
        <f aca="false">V22/R22</f>
        <v>31.9408033826638</v>
      </c>
      <c r="R22" s="2" t="n">
        <f aca="false">SUM(S22:U22)</f>
        <v>473</v>
      </c>
      <c r="S22" s="2" t="n">
        <v>98</v>
      </c>
      <c r="T22" s="2" t="n">
        <v>248</v>
      </c>
      <c r="U22" s="2" t="n">
        <v>127</v>
      </c>
      <c r="V22" s="2" t="n">
        <f aca="false">SUM(W22:AA22)</f>
        <v>15108</v>
      </c>
      <c r="W22" s="2" t="n">
        <v>1937</v>
      </c>
      <c r="X22" s="2" t="n">
        <v>5071</v>
      </c>
      <c r="Y22" s="2" t="n">
        <v>2945</v>
      </c>
      <c r="Z22" s="2" t="n">
        <v>1105</v>
      </c>
      <c r="AA22" s="2" t="n">
        <f aca="false">SUM(Y22:Z22)</f>
        <v>4050</v>
      </c>
      <c r="AC22" s="43" t="n">
        <f aca="false">W22/S22</f>
        <v>19.765306122449</v>
      </c>
      <c r="AD22" s="43" t="n">
        <f aca="false">X22/T22</f>
        <v>20.4475806451613</v>
      </c>
      <c r="AE22" s="43" t="n">
        <f aca="false">Y22/U22</f>
        <v>23.1889763779528</v>
      </c>
      <c r="AG22" s="1" t="n">
        <v>144</v>
      </c>
      <c r="AH22" s="43" t="n">
        <f aca="false">V22/AG22</f>
        <v>104.916666666667</v>
      </c>
    </row>
    <row r="23" customFormat="false" ht="22.5" hidden="false" customHeight="true" outlineLevel="0" collapsed="false">
      <c r="A23" s="37"/>
      <c r="B23" s="38" t="s">
        <v>51</v>
      </c>
      <c r="C23" s="37"/>
      <c r="D23" s="39"/>
      <c r="E23" s="40" t="n">
        <v>17.8</v>
      </c>
      <c r="F23" s="40" t="n">
        <v>17.5</v>
      </c>
      <c r="G23" s="40" t="n">
        <v>16.2</v>
      </c>
      <c r="H23" s="40" t="n">
        <v>6.2</v>
      </c>
      <c r="I23" s="40" t="n">
        <v>15.8</v>
      </c>
      <c r="J23" s="31" t="s">
        <v>22</v>
      </c>
      <c r="K23" s="31" t="s">
        <v>22</v>
      </c>
      <c r="L23" s="31" t="s">
        <v>22</v>
      </c>
      <c r="M23" s="41"/>
      <c r="N23" s="37" t="s">
        <v>52</v>
      </c>
      <c r="Q23" s="43" t="n">
        <f aca="false">V23/R23</f>
        <v>22.7065868263473</v>
      </c>
      <c r="R23" s="2" t="n">
        <f aca="false">SUM(S23:U23)</f>
        <v>167</v>
      </c>
      <c r="S23" s="2" t="n">
        <v>32</v>
      </c>
      <c r="T23" s="2" t="n">
        <v>96</v>
      </c>
      <c r="U23" s="2" t="n">
        <v>39</v>
      </c>
      <c r="V23" s="2" t="n">
        <f aca="false">SUM(W23:AA23)</f>
        <v>3792</v>
      </c>
      <c r="W23" s="2" t="n">
        <v>425</v>
      </c>
      <c r="X23" s="2" t="n">
        <v>1289</v>
      </c>
      <c r="Y23" s="2" t="n">
        <v>780</v>
      </c>
      <c r="Z23" s="2" t="n">
        <v>259</v>
      </c>
      <c r="AA23" s="2" t="n">
        <f aca="false">SUM(Y23:Z23)</f>
        <v>1039</v>
      </c>
      <c r="AC23" s="43" t="n">
        <f aca="false">W23/S23</f>
        <v>13.28125</v>
      </c>
      <c r="AD23" s="43" t="n">
        <f aca="false">X23/T23</f>
        <v>13.4270833333333</v>
      </c>
      <c r="AE23" s="43" t="n">
        <f aca="false">Y23/U23</f>
        <v>20</v>
      </c>
      <c r="AG23" s="1" t="n">
        <v>263</v>
      </c>
      <c r="AH23" s="43" t="n">
        <f aca="false">V23/AG23</f>
        <v>14.4182509505703</v>
      </c>
    </row>
    <row r="24" customFormat="false" ht="22.5" hidden="false" customHeight="true" outlineLevel="0" collapsed="false">
      <c r="A24" s="37"/>
      <c r="B24" s="38" t="s">
        <v>53</v>
      </c>
      <c r="C24" s="37"/>
      <c r="D24" s="39"/>
      <c r="E24" s="40" t="n">
        <v>13.3</v>
      </c>
      <c r="F24" s="40" t="n">
        <v>11.8</v>
      </c>
      <c r="G24" s="40" t="n">
        <v>12.5</v>
      </c>
      <c r="H24" s="40" t="n">
        <v>3.8</v>
      </c>
      <c r="I24" s="40" t="n">
        <v>11.6</v>
      </c>
      <c r="J24" s="31" t="s">
        <v>22</v>
      </c>
      <c r="K24" s="31" t="s">
        <v>22</v>
      </c>
      <c r="L24" s="31" t="s">
        <v>22</v>
      </c>
      <c r="M24" s="41"/>
      <c r="N24" s="37" t="s">
        <v>54</v>
      </c>
      <c r="Q24" s="43" t="n">
        <f aca="false">V24/R24</f>
        <v>24.6802973977695</v>
      </c>
      <c r="R24" s="2" t="n">
        <f aca="false">SUM(S24:U24)</f>
        <v>269</v>
      </c>
      <c r="S24" s="2" t="n">
        <v>56</v>
      </c>
      <c r="T24" s="2" t="n">
        <v>162</v>
      </c>
      <c r="U24" s="2" t="n">
        <v>51</v>
      </c>
      <c r="V24" s="2" t="n">
        <f aca="false">SUM(W24:AA24)</f>
        <v>6639</v>
      </c>
      <c r="W24" s="2" t="n">
        <v>1016</v>
      </c>
      <c r="X24" s="2" t="n">
        <v>2667</v>
      </c>
      <c r="Y24" s="2" t="n">
        <v>1169</v>
      </c>
      <c r="Z24" s="2" t="n">
        <v>309</v>
      </c>
      <c r="AA24" s="2" t="n">
        <f aca="false">SUM(Y24:Z24)</f>
        <v>1478</v>
      </c>
      <c r="AC24" s="43" t="n">
        <f aca="false">W24/S24</f>
        <v>18.1428571428571</v>
      </c>
      <c r="AD24" s="43" t="n">
        <f aca="false">X24/T24</f>
        <v>16.462962962963</v>
      </c>
      <c r="AE24" s="43" t="n">
        <f aca="false">Y24/U24</f>
        <v>22.921568627451</v>
      </c>
      <c r="AG24" s="1" t="n">
        <v>128</v>
      </c>
      <c r="AH24" s="43" t="n">
        <f aca="false">V24/AG24</f>
        <v>51.8671875</v>
      </c>
    </row>
    <row r="25" customFormat="false" ht="22.5" hidden="false" customHeight="true" outlineLevel="0" collapsed="false">
      <c r="A25" s="37"/>
      <c r="B25" s="38" t="s">
        <v>55</v>
      </c>
      <c r="C25" s="37"/>
      <c r="D25" s="39"/>
      <c r="E25" s="40" t="n">
        <v>11</v>
      </c>
      <c r="F25" s="40" t="n">
        <v>9.6</v>
      </c>
      <c r="G25" s="40" t="n">
        <v>9.7</v>
      </c>
      <c r="H25" s="40" t="n">
        <v>5.1</v>
      </c>
      <c r="I25" s="40" t="n">
        <v>11.9</v>
      </c>
      <c r="J25" s="31" t="s">
        <v>22</v>
      </c>
      <c r="K25" s="31" t="s">
        <v>22</v>
      </c>
      <c r="L25" s="31" t="s">
        <v>22</v>
      </c>
      <c r="M25" s="41"/>
      <c r="N25" s="37" t="s">
        <v>56</v>
      </c>
      <c r="Q25" s="43" t="n">
        <f aca="false">V25/R25</f>
        <v>17.4812030075188</v>
      </c>
      <c r="R25" s="2" t="n">
        <f aca="false">SUM(S25:U25)</f>
        <v>133</v>
      </c>
      <c r="S25" s="2" t="n">
        <v>26</v>
      </c>
      <c r="T25" s="2" t="n">
        <v>78</v>
      </c>
      <c r="U25" s="2" t="n">
        <v>29</v>
      </c>
      <c r="V25" s="2" t="n">
        <f aca="false">SUM(W25:AA25)</f>
        <v>2325</v>
      </c>
      <c r="W25" s="2" t="n">
        <v>316</v>
      </c>
      <c r="X25" s="2" t="n">
        <v>995</v>
      </c>
      <c r="Y25" s="2" t="n">
        <v>399</v>
      </c>
      <c r="Z25" s="2" t="n">
        <v>108</v>
      </c>
      <c r="AA25" s="2" t="n">
        <f aca="false">SUM(Y25:Z25)</f>
        <v>507</v>
      </c>
      <c r="AC25" s="43" t="n">
        <f aca="false">W25/S25</f>
        <v>12.1538461538462</v>
      </c>
      <c r="AD25" s="43" t="n">
        <f aca="false">X25/T25</f>
        <v>12.7564102564103</v>
      </c>
      <c r="AE25" s="43" t="n">
        <f aca="false">Y25/U25</f>
        <v>13.7586206896552</v>
      </c>
      <c r="AG25" s="1" t="n">
        <v>43</v>
      </c>
      <c r="AH25" s="43" t="n">
        <f aca="false">V25/AG25</f>
        <v>54.0697674418605</v>
      </c>
    </row>
    <row r="26" customFormat="false" ht="3" hidden="false" customHeight="true" outlineLevel="0" collapsed="false">
      <c r="A26" s="44"/>
      <c r="B26" s="44"/>
      <c r="C26" s="44"/>
      <c r="D26" s="45"/>
      <c r="E26" s="46"/>
      <c r="F26" s="47"/>
      <c r="G26" s="47"/>
      <c r="H26" s="47"/>
      <c r="I26" s="46"/>
      <c r="J26" s="46"/>
      <c r="K26" s="46"/>
      <c r="L26" s="46"/>
      <c r="M26" s="48"/>
      <c r="N26" s="44"/>
      <c r="Q26" s="43" t="n">
        <f aca="false">V26/R26</f>
        <v>0</v>
      </c>
      <c r="R26" s="2" t="n">
        <f aca="false">SUM(S26:U26)</f>
        <v>71</v>
      </c>
      <c r="S26" s="2" t="n">
        <v>14</v>
      </c>
      <c r="T26" s="2" t="n">
        <v>42</v>
      </c>
      <c r="U26" s="2" t="n">
        <v>15</v>
      </c>
      <c r="W26" s="2" t="n">
        <v>141</v>
      </c>
      <c r="X26" s="2" t="n">
        <v>428</v>
      </c>
      <c r="Y26" s="2" t="n">
        <v>183</v>
      </c>
      <c r="Z26" s="2" t="n">
        <v>87</v>
      </c>
      <c r="AH26" s="43"/>
    </row>
    <row r="27" customFormat="false" ht="4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Q27" s="43" t="e">
        <f aca="false">V27/R27</f>
        <v>#DIV/0!</v>
      </c>
      <c r="AH27" s="43"/>
    </row>
    <row r="28" s="49" customFormat="true" ht="21.75" hidden="false" customHeight="false" outlineLevel="0" collapsed="false">
      <c r="A28" s="49" t="s">
        <v>57</v>
      </c>
      <c r="B28" s="49" t="s">
        <v>58</v>
      </c>
      <c r="I28" s="42" t="s">
        <v>59</v>
      </c>
      <c r="Q28" s="43" t="n">
        <f aca="false">V28/R28</f>
        <v>35.7818887206662</v>
      </c>
      <c r="R28" s="50" t="n">
        <f aca="false">SUM(R10:R27)</f>
        <v>10568</v>
      </c>
      <c r="S28" s="50" t="n">
        <f aca="false">SUM(S10:S27)</f>
        <v>2174</v>
      </c>
      <c r="T28" s="50" t="n">
        <f aca="false">SUM(T10:T27)</f>
        <v>5822</v>
      </c>
      <c r="U28" s="50" t="n">
        <f aca="false">SUM(U10:U27)</f>
        <v>2572</v>
      </c>
      <c r="V28" s="50" t="n">
        <f aca="false">SUM(V10:V27)</f>
        <v>378143</v>
      </c>
      <c r="W28" s="50" t="n">
        <f aca="false">SUM(W10:W27)</f>
        <v>54202</v>
      </c>
      <c r="X28" s="50" t="n">
        <f aca="false">SUM(X10:X27)</f>
        <v>139714</v>
      </c>
      <c r="Y28" s="50" t="n">
        <f aca="false">SUM(Y10:Y27)</f>
        <v>67900</v>
      </c>
      <c r="Z28" s="50" t="n">
        <f aca="false">SUM(Z10:Z27)</f>
        <v>24768</v>
      </c>
      <c r="AA28" s="50" t="n">
        <f aca="false">SUM(AA10:AA27)</f>
        <v>92398</v>
      </c>
      <c r="AG28" s="49" t="n">
        <f aca="false">SUM(AG10:AG27)</f>
        <v>5862</v>
      </c>
      <c r="AH28" s="51" t="n">
        <f aca="false">V28/AG28</f>
        <v>64.5075059706585</v>
      </c>
    </row>
    <row r="29" s="49" customFormat="true" ht="18.75" hidden="false" customHeight="false" outlineLevel="0" collapsed="false">
      <c r="A29" s="42" t="s">
        <v>60</v>
      </c>
      <c r="B29" s="49" t="s">
        <v>61</v>
      </c>
      <c r="I29" s="42" t="s">
        <v>62</v>
      </c>
      <c r="R29" s="50"/>
      <c r="S29" s="50"/>
      <c r="T29" s="50"/>
      <c r="U29" s="50" t="n">
        <f aca="false">V28/R28</f>
        <v>35.7818887206662</v>
      </c>
      <c r="V29" s="50"/>
      <c r="W29" s="52" t="n">
        <f aca="false">W28/S28</f>
        <v>24.9319227230911</v>
      </c>
      <c r="X29" s="52" t="n">
        <f aca="false">X28/T28</f>
        <v>23.997595328066</v>
      </c>
      <c r="Y29" s="52" t="n">
        <f aca="false">Y28/U28</f>
        <v>26.3996889580093</v>
      </c>
      <c r="Z29" s="52" t="n">
        <f aca="false">Z28/V28</f>
        <v>0.0654990307899393</v>
      </c>
      <c r="AA29" s="52" t="n">
        <f aca="false">AA28/U28</f>
        <v>35.9245723172628</v>
      </c>
    </row>
    <row r="30" customFormat="false" ht="20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5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5:03Z</dcterms:created>
  <dc:creator>Acer</dc:creator>
  <dc:description/>
  <dc:language>en-US</dc:language>
  <cp:lastModifiedBy>Acer</cp:lastModifiedBy>
  <dcterms:modified xsi:type="dcterms:W3CDTF">2013-12-13T02:57:33Z</dcterms:modified>
  <cp:revision>0</cp:revision>
  <dc:subject/>
  <dc:title/>
</cp:coreProperties>
</file>