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  <charset val="222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8</t>
    </r>
    <r>
      <rPr>
        <b val="true"/>
        <sz val="14"/>
        <rFont val="AngsanaUPC"/>
        <family val="1"/>
        <charset val="222"/>
      </rPr>
      <t xml:space="preserve">   NUMBER OF POPULATION </t>
    </r>
    <r>
      <rPr>
        <b val="true"/>
        <sz val="16"/>
        <rFont val="AngsanaUPC"/>
        <family val="1"/>
        <charset val="222"/>
      </rPr>
      <t xml:space="preserve">15</t>
    </r>
    <r>
      <rPr>
        <b val="true"/>
        <sz val="14"/>
        <rFont val="AngsanaUPC"/>
        <family val="1"/>
        <charset val="222"/>
      </rPr>
      <t xml:space="preserve"> YEARS  AND OVER EMPLOYED PERSONS BY LEVEL OF EDUCATIONAL  ATTAINMENT AND SEX QUARTER 4: </t>
    </r>
    <r>
      <rPr>
        <b val="true"/>
        <sz val="16"/>
        <rFont val="AngsanaUPC"/>
        <family val="1"/>
        <charset val="222"/>
      </rPr>
      <t xml:space="preserve">2001</t>
    </r>
  </si>
  <si>
    <t xml:space="preserve">รวม</t>
  </si>
  <si>
    <t xml:space="preserve">ชาย</t>
  </si>
  <si>
    <t xml:space="preserve">หญิง</t>
  </si>
  <si>
    <t xml:space="preserve">ขั้นการศึกษาที่สำเร็จ</t>
  </si>
  <si>
    <t xml:space="preserve">Total</t>
  </si>
  <si>
    <t xml:space="preserve">Male</t>
  </si>
  <si>
    <t xml:space="preserve">Female</t>
  </si>
  <si>
    <t xml:space="preserve">Level of educational attainment</t>
  </si>
  <si>
    <r>
      <rPr>
        <b val="true"/>
        <sz val="12"/>
        <rFont val="Noto Sans Devanagari"/>
        <family val="2"/>
      </rPr>
      <t xml:space="preserve">จำนวน      </t>
    </r>
    <r>
      <rPr>
        <b val="true"/>
        <sz val="12"/>
        <rFont val="AngsanaUPC"/>
        <family val="1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</t>
    </r>
    <r>
      <rPr>
        <b val="true"/>
        <sz val="12"/>
        <rFont val="AngsanaUPC"/>
        <family val="1"/>
      </rPr>
      <t xml:space="preserve">percent</t>
    </r>
  </si>
  <si>
    <t xml:space="preserve">รวมยอด</t>
  </si>
  <si>
    <t xml:space="preserve">                Total</t>
  </si>
  <si>
    <t xml:space="preserve">ไม่มีการศึกษา</t>
  </si>
  <si>
    <t xml:space="preserve">   None</t>
  </si>
  <si>
    <t xml:space="preserve">ต่ำกว่าประถมศึกษา</t>
  </si>
  <si>
    <t xml:space="preserve">   Less than Pratom 4</t>
  </si>
  <si>
    <t xml:space="preserve">ประถมศึกษา</t>
  </si>
  <si>
    <t xml:space="preserve">   Elementary</t>
  </si>
  <si>
    <t xml:space="preserve">มัธยมศึกษาตอนต้น</t>
  </si>
  <si>
    <t xml:space="preserve">   Lower Secondary</t>
  </si>
  <si>
    <t xml:space="preserve">มัธยมศึกษาตอนปลาย</t>
  </si>
  <si>
    <t xml:space="preserve">   Upper Secondary</t>
  </si>
  <si>
    <t xml:space="preserve">    สายสามัญ</t>
  </si>
  <si>
    <t xml:space="preserve">       Academic</t>
  </si>
  <si>
    <t xml:space="preserve">     สายอาชีวศึกษา</t>
  </si>
  <si>
    <t xml:space="preserve">      Vocational</t>
  </si>
  <si>
    <t xml:space="preserve">    สายวิชาการศึกษา</t>
  </si>
  <si>
    <t xml:space="preserve">-</t>
  </si>
  <si>
    <t xml:space="preserve">      Teacher Training</t>
  </si>
  <si>
    <t xml:space="preserve">มหาวิทยาลัย</t>
  </si>
  <si>
    <t xml:space="preserve">   University</t>
  </si>
  <si>
    <t xml:space="preserve">   สายวิชาการ</t>
  </si>
  <si>
    <t xml:space="preserve">   สายวิชาชีพชั้นสูง</t>
  </si>
  <si>
    <t xml:space="preserve">      Technical vocational</t>
  </si>
  <si>
    <t xml:space="preserve">อื่น ๆ</t>
  </si>
  <si>
    <t xml:space="preserve">   Others</t>
  </si>
  <si>
    <t xml:space="preserve">ไม่ทราบ</t>
  </si>
  <si>
    <t xml:space="preserve">   Unknown</t>
  </si>
  <si>
    <t xml:space="preserve">ไม่ทราาบ</t>
  </si>
  <si>
    <r>
      <rPr>
        <sz val="12"/>
        <rFont val="Noto Sans Devanagari"/>
        <family val="2"/>
      </rPr>
      <t xml:space="preserve">                                            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 ไตรมาสที่ </t>
    </r>
    <r>
      <rPr>
        <sz val="12"/>
        <rFont val="AngsanaUPC"/>
        <family val="1"/>
        <charset val="222"/>
      </rPr>
      <t xml:space="preserve">4 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254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Source  :  Statistical Tables, The Labor Force Survey   Quarter 4  (October - December) ,  Provincial Leve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)"/>
    <numFmt numFmtId="171" formatCode="#,##0_____)"/>
    <numFmt numFmtId="172" formatCode="#,##0.00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1.7"/>
    <col collapsed="false" customWidth="true" hidden="false" outlineLevel="0" max="8" min="8" style="1" width="30.42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" hidden="false" customHeight="true" outlineLevel="0" collapsed="false">
      <c r="A3" s="5"/>
      <c r="B3" s="6"/>
      <c r="C3" s="6"/>
      <c r="D3" s="6"/>
      <c r="E3" s="6"/>
      <c r="F3" s="6"/>
      <c r="G3" s="6"/>
      <c r="H3" s="5"/>
    </row>
    <row r="4" s="12" customFormat="true" ht="16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10" t="s">
        <v>4</v>
      </c>
      <c r="G4" s="10"/>
      <c r="H4" s="11"/>
    </row>
    <row r="5" s="17" customFormat="true" ht="16.5" hidden="false" customHeight="true" outlineLevel="0" collapsed="false">
      <c r="A5" s="13" t="s">
        <v>5</v>
      </c>
      <c r="B5" s="14" t="s">
        <v>6</v>
      </c>
      <c r="C5" s="14"/>
      <c r="D5" s="14" t="s">
        <v>7</v>
      </c>
      <c r="E5" s="14"/>
      <c r="F5" s="15" t="s">
        <v>8</v>
      </c>
      <c r="G5" s="15"/>
      <c r="H5" s="16" t="s">
        <v>9</v>
      </c>
    </row>
    <row r="6" s="16" customFormat="true" ht="35.25" hidden="false" customHeight="true" outlineLevel="0" collapsed="false">
      <c r="A6" s="18"/>
      <c r="B6" s="19" t="s">
        <v>10</v>
      </c>
      <c r="C6" s="20" t="s">
        <v>11</v>
      </c>
      <c r="D6" s="19" t="s">
        <v>10</v>
      </c>
      <c r="E6" s="20" t="s">
        <v>11</v>
      </c>
      <c r="F6" s="19" t="s">
        <v>10</v>
      </c>
      <c r="G6" s="20" t="s">
        <v>11</v>
      </c>
      <c r="H6" s="21"/>
    </row>
    <row r="7" customFormat="false" ht="27" hidden="false" customHeight="true" outlineLevel="0" collapsed="false">
      <c r="A7" s="22" t="s">
        <v>12</v>
      </c>
      <c r="B7" s="23" t="n">
        <v>632376</v>
      </c>
      <c r="C7" s="24" t="n">
        <v>100</v>
      </c>
      <c r="D7" s="23" t="n">
        <v>335971</v>
      </c>
      <c r="E7" s="24" t="n">
        <v>100</v>
      </c>
      <c r="F7" s="23" t="n">
        <v>296406</v>
      </c>
      <c r="G7" s="24" t="n">
        <v>100</v>
      </c>
      <c r="H7" s="25" t="s">
        <v>13</v>
      </c>
    </row>
    <row r="8" customFormat="false" ht="20.1" hidden="false" customHeight="true" outlineLevel="0" collapsed="false">
      <c r="A8" s="26" t="s">
        <v>14</v>
      </c>
      <c r="B8" s="27" t="n">
        <v>10620</v>
      </c>
      <c r="C8" s="28" t="n">
        <f aca="false">B8/B$7*100</f>
        <v>1.67938062165547</v>
      </c>
      <c r="D8" s="27" t="n">
        <v>4550</v>
      </c>
      <c r="E8" s="28" t="n">
        <f aca="false">D8/D$7*100</f>
        <v>1.35428355423534</v>
      </c>
      <c r="F8" s="27" t="n">
        <v>6070</v>
      </c>
      <c r="G8" s="28" t="n">
        <f aca="false">F8/F$7*100</f>
        <v>2.0478667773257</v>
      </c>
      <c r="H8" s="29" t="s">
        <v>15</v>
      </c>
    </row>
    <row r="9" customFormat="false" ht="20.1" hidden="false" customHeight="true" outlineLevel="0" collapsed="false">
      <c r="A9" s="30" t="s">
        <v>16</v>
      </c>
      <c r="B9" s="27" t="n">
        <v>151986</v>
      </c>
      <c r="C9" s="28" t="n">
        <f aca="false">B9/B$7*100</f>
        <v>24.0341189418953</v>
      </c>
      <c r="D9" s="27" t="n">
        <v>67736</v>
      </c>
      <c r="E9" s="28" t="n">
        <f aca="false">D9/D$7*100</f>
        <v>20.161263918612</v>
      </c>
      <c r="F9" s="27" t="n">
        <v>84249</v>
      </c>
      <c r="G9" s="28" t="n">
        <f aca="false">F9/F$7*100</f>
        <v>28.4235136940548</v>
      </c>
      <c r="H9" s="31" t="s">
        <v>17</v>
      </c>
    </row>
    <row r="10" customFormat="false" ht="20.1" hidden="false" customHeight="true" outlineLevel="0" collapsed="false">
      <c r="A10" s="30" t="s">
        <v>18</v>
      </c>
      <c r="B10" s="27" t="n">
        <v>115016</v>
      </c>
      <c r="C10" s="28" t="n">
        <f aca="false">B10/B$7*100</f>
        <v>18.1879135198047</v>
      </c>
      <c r="D10" s="27" t="n">
        <v>72820</v>
      </c>
      <c r="E10" s="28" t="n">
        <f aca="false">D10/D$7*100</f>
        <v>21.6744897625093</v>
      </c>
      <c r="F10" s="27" t="n">
        <v>42196</v>
      </c>
      <c r="G10" s="28" t="n">
        <f aca="false">F10/F$7*100</f>
        <v>14.2358791657389</v>
      </c>
      <c r="H10" s="31" t="s">
        <v>19</v>
      </c>
    </row>
    <row r="11" customFormat="false" ht="20.1" hidden="false" customHeight="true" outlineLevel="0" collapsed="false">
      <c r="A11" s="30" t="s">
        <v>20</v>
      </c>
      <c r="B11" s="27" t="n">
        <v>140274</v>
      </c>
      <c r="C11" s="28" t="n">
        <f aca="false">B11/B$7*100</f>
        <v>22.1820562450188</v>
      </c>
      <c r="D11" s="27" t="n">
        <v>78845</v>
      </c>
      <c r="E11" s="28" t="n">
        <f aca="false">D11/D$7*100</f>
        <v>23.4677993041066</v>
      </c>
      <c r="F11" s="27" t="n">
        <v>61430</v>
      </c>
      <c r="G11" s="28" t="n">
        <f aca="false">F11/F$7*100</f>
        <v>20.724951586675</v>
      </c>
      <c r="H11" s="31" t="s">
        <v>21</v>
      </c>
    </row>
    <row r="12" customFormat="false" ht="20.1" hidden="false" customHeight="true" outlineLevel="0" collapsed="false">
      <c r="A12" s="30" t="s">
        <v>22</v>
      </c>
      <c r="B12" s="27" t="n">
        <v>103416</v>
      </c>
      <c r="C12" s="28" t="n">
        <f aca="false">B12/B$7*100</f>
        <v>16.3535618050021</v>
      </c>
      <c r="D12" s="27" t="n">
        <v>61646</v>
      </c>
      <c r="E12" s="28" t="n">
        <f aca="false">D12/D$7*100</f>
        <v>18.348607469097</v>
      </c>
      <c r="F12" s="27" t="n">
        <v>41770</v>
      </c>
      <c r="G12" s="28" t="n">
        <f aca="false">F12/F$7*100</f>
        <v>14.0921573787305</v>
      </c>
      <c r="H12" s="31" t="s">
        <v>23</v>
      </c>
    </row>
    <row r="13" customFormat="false" ht="20.1" hidden="false" customHeight="true" outlineLevel="0" collapsed="false">
      <c r="A13" s="30" t="s">
        <v>24</v>
      </c>
      <c r="B13" s="27" t="n">
        <v>63275</v>
      </c>
      <c r="C13" s="28" t="n">
        <f aca="false">B13/B$7*100</f>
        <v>10.0059142029426</v>
      </c>
      <c r="D13" s="27" t="n">
        <v>31728</v>
      </c>
      <c r="E13" s="28" t="n">
        <f aca="false">D13/D$7*100</f>
        <v>9.44367222170961</v>
      </c>
      <c r="F13" s="27" t="n">
        <v>31547</v>
      </c>
      <c r="G13" s="28" t="n">
        <f aca="false">F13/F$7*100</f>
        <v>10.6431718656168</v>
      </c>
      <c r="H13" s="31" t="s">
        <v>25</v>
      </c>
    </row>
    <row r="14" customFormat="false" ht="20.1" hidden="false" customHeight="true" outlineLevel="0" collapsed="false">
      <c r="A14" s="30" t="s">
        <v>26</v>
      </c>
      <c r="B14" s="27" t="n">
        <v>39804</v>
      </c>
      <c r="C14" s="28" t="n">
        <f aca="false">B14/B$7*100</f>
        <v>6.29435652206915</v>
      </c>
      <c r="D14" s="27" t="n">
        <v>29581</v>
      </c>
      <c r="E14" s="28" t="n">
        <f aca="false">D14/D$7*100</f>
        <v>8.80462897095285</v>
      </c>
      <c r="F14" s="27" t="n">
        <v>10223</v>
      </c>
      <c r="G14" s="28" t="n">
        <f aca="false">F14/F$7*100</f>
        <v>3.44898551311377</v>
      </c>
      <c r="H14" s="31" t="s">
        <v>27</v>
      </c>
    </row>
    <row r="15" customFormat="false" ht="20.1" hidden="false" customHeight="true" outlineLevel="0" collapsed="false">
      <c r="A15" s="30" t="s">
        <v>28</v>
      </c>
      <c r="B15" s="32" t="n">
        <v>337</v>
      </c>
      <c r="C15" s="28" t="n">
        <f aca="false">B15/B$7*100</f>
        <v>0.0532910799903855</v>
      </c>
      <c r="D15" s="27" t="n">
        <v>337</v>
      </c>
      <c r="E15" s="28" t="n">
        <f aca="false">D15/D$7*100</f>
        <v>0.100306276434573</v>
      </c>
      <c r="F15" s="33" t="s">
        <v>29</v>
      </c>
      <c r="G15" s="34" t="s">
        <v>29</v>
      </c>
      <c r="H15" s="31" t="s">
        <v>30</v>
      </c>
    </row>
    <row r="16" customFormat="false" ht="20.1" hidden="false" customHeight="true" outlineLevel="0" collapsed="false">
      <c r="A16" s="30" t="s">
        <v>31</v>
      </c>
      <c r="B16" s="27" t="n">
        <v>103863</v>
      </c>
      <c r="C16" s="28" t="n">
        <f aca="false">B16/B$7*100</f>
        <v>16.4242475995294</v>
      </c>
      <c r="D16" s="27" t="n">
        <v>45605</v>
      </c>
      <c r="E16" s="28" t="n">
        <f aca="false">D16/D$7*100</f>
        <v>13.5740882397588</v>
      </c>
      <c r="F16" s="27" t="n">
        <v>58258</v>
      </c>
      <c r="G16" s="28" t="n">
        <f aca="false">F16/F$7*100</f>
        <v>19.6547978111104</v>
      </c>
      <c r="H16" s="31" t="s">
        <v>32</v>
      </c>
    </row>
    <row r="17" customFormat="false" ht="20.1" hidden="false" customHeight="true" outlineLevel="0" collapsed="false">
      <c r="A17" s="30" t="s">
        <v>33</v>
      </c>
      <c r="B17" s="27" t="n">
        <v>69116</v>
      </c>
      <c r="C17" s="28" t="n">
        <f aca="false">B17/B$7*100</f>
        <v>10.9295735448531</v>
      </c>
      <c r="D17" s="27" t="n">
        <v>26403</v>
      </c>
      <c r="E17" s="28" t="n">
        <f aca="false">D17/D$7*100</f>
        <v>7.85871399614848</v>
      </c>
      <c r="F17" s="27" t="n">
        <v>42713</v>
      </c>
      <c r="G17" s="28" t="n">
        <f aca="false">F17/F$7*100</f>
        <v>14.4103020856528</v>
      </c>
      <c r="H17" s="31" t="s">
        <v>25</v>
      </c>
    </row>
    <row r="18" customFormat="false" ht="20.1" hidden="false" customHeight="true" outlineLevel="0" collapsed="false">
      <c r="A18" s="30" t="s">
        <v>34</v>
      </c>
      <c r="B18" s="27" t="n">
        <v>28384</v>
      </c>
      <c r="C18" s="28" t="n">
        <f aca="false">B18/B$7*100</f>
        <v>4.48846888559971</v>
      </c>
      <c r="D18" s="27" t="n">
        <v>16105</v>
      </c>
      <c r="E18" s="28" t="n">
        <f aca="false">D18/D$7*100</f>
        <v>4.7935684925187</v>
      </c>
      <c r="F18" s="27" t="n">
        <v>12279</v>
      </c>
      <c r="G18" s="28" t="n">
        <f aca="false">F18/F$7*100</f>
        <v>4.14262869172689</v>
      </c>
      <c r="H18" s="31" t="s">
        <v>35</v>
      </c>
    </row>
    <row r="19" customFormat="false" ht="20.1" hidden="false" customHeight="true" outlineLevel="0" collapsed="false">
      <c r="A19" s="30" t="s">
        <v>28</v>
      </c>
      <c r="B19" s="32" t="n">
        <v>6363</v>
      </c>
      <c r="C19" s="28" t="n">
        <f aca="false">B19/B$7*100</f>
        <v>1.00620516907663</v>
      </c>
      <c r="D19" s="33" t="n">
        <v>3097</v>
      </c>
      <c r="E19" s="28" t="n">
        <f aca="false">D19/D$7*100</f>
        <v>0.921805751091612</v>
      </c>
      <c r="F19" s="27" t="n">
        <v>3266</v>
      </c>
      <c r="G19" s="28" t="n">
        <f aca="false">F19/F$7*100</f>
        <v>1.10186703373076</v>
      </c>
      <c r="H19" s="31" t="s">
        <v>30</v>
      </c>
    </row>
    <row r="20" customFormat="false" ht="20.1" hidden="false" customHeight="true" outlineLevel="0" collapsed="false">
      <c r="A20" s="30" t="s">
        <v>36</v>
      </c>
      <c r="B20" s="27" t="s">
        <v>29</v>
      </c>
      <c r="C20" s="34" t="s">
        <v>29</v>
      </c>
      <c r="D20" s="33" t="s">
        <v>29</v>
      </c>
      <c r="E20" s="34" t="s">
        <v>29</v>
      </c>
      <c r="F20" s="33" t="s">
        <v>29</v>
      </c>
      <c r="G20" s="34" t="s">
        <v>29</v>
      </c>
      <c r="H20" s="31" t="s">
        <v>37</v>
      </c>
    </row>
    <row r="21" customFormat="false" ht="20.1" hidden="false" customHeight="true" outlineLevel="0" collapsed="false">
      <c r="A21" s="35" t="s">
        <v>38</v>
      </c>
      <c r="B21" s="36" t="n">
        <v>7201</v>
      </c>
      <c r="C21" s="37" t="n">
        <f aca="false">B21/B$7*100</f>
        <v>1.13872126709426</v>
      </c>
      <c r="D21" s="38" t="n">
        <v>4769</v>
      </c>
      <c r="E21" s="37" t="n">
        <f aca="false">D21/D$7*100</f>
        <v>1.41946775168095</v>
      </c>
      <c r="F21" s="36" t="n">
        <v>2432</v>
      </c>
      <c r="G21" s="37" t="n">
        <f aca="false">F21/F$7*100</f>
        <v>0.820496211277774</v>
      </c>
      <c r="H21" s="39" t="s">
        <v>39</v>
      </c>
    </row>
    <row r="22" customFormat="false" ht="3.75" hidden="false" customHeight="true" outlineLevel="0" collapsed="false">
      <c r="A22" s="40" t="s">
        <v>40</v>
      </c>
      <c r="B22" s="41"/>
      <c r="C22" s="41"/>
      <c r="D22" s="41"/>
      <c r="E22" s="41"/>
      <c r="F22" s="41"/>
      <c r="G22" s="42"/>
      <c r="H22" s="40"/>
    </row>
    <row r="23" s="44" customFormat="true" ht="18" hidden="false" customHeight="true" outlineLevel="0" collapsed="false">
      <c r="A23" s="43" t="s">
        <v>41</v>
      </c>
      <c r="B23" s="43"/>
      <c r="C23" s="43"/>
      <c r="D23" s="43"/>
      <c r="E23" s="43"/>
      <c r="F23" s="43"/>
      <c r="G23" s="43"/>
      <c r="H23" s="43"/>
    </row>
    <row r="24" s="44" customFormat="true" ht="18" hidden="false" customHeight="true" outlineLevel="0" collapsed="false">
      <c r="A24" s="45" t="s">
        <v>42</v>
      </c>
      <c r="B24" s="45"/>
      <c r="C24" s="45"/>
      <c r="D24" s="45"/>
      <c r="E24" s="45"/>
      <c r="F24" s="45"/>
      <c r="G24" s="45"/>
      <c r="H24" s="45"/>
    </row>
    <row r="25" s="44" customFormat="true" ht="18" hidden="false" customHeight="true" outlineLevel="0" collapsed="false">
      <c r="A25" s="43" t="s">
        <v>43</v>
      </c>
      <c r="B25" s="43"/>
      <c r="C25" s="43"/>
      <c r="D25" s="43"/>
      <c r="E25" s="43"/>
      <c r="F25" s="43"/>
      <c r="G25" s="43"/>
      <c r="H25" s="43"/>
    </row>
    <row r="26" s="44" customFormat="true" ht="18" hidden="false" customHeight="true" outlineLevel="0" collapsed="false">
      <c r="A26" s="46" t="s">
        <v>44</v>
      </c>
      <c r="B26" s="46"/>
      <c r="C26" s="46"/>
      <c r="D26" s="46"/>
      <c r="E26" s="46"/>
      <c r="F26" s="46"/>
      <c r="G26" s="46"/>
      <c r="H26" s="46"/>
    </row>
  </sheetData>
  <mergeCells count="11">
    <mergeCell ref="A2:H2"/>
    <mergeCell ref="B4:C4"/>
    <mergeCell ref="D4:E4"/>
    <mergeCell ref="F4:G4"/>
    <mergeCell ref="B5:C5"/>
    <mergeCell ref="D5:E5"/>
    <mergeCell ref="F5:G5"/>
    <mergeCell ref="A23:H23"/>
    <mergeCell ref="A24:H24"/>
    <mergeCell ref="A25:H25"/>
    <mergeCell ref="A26:H26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A</cp:lastModifiedBy>
  <cp:lastPrinted>2001-11-25T02:12:17Z</cp:lastPrinted>
  <cp:revision>0</cp:revision>
  <dc:subject/>
  <dc:title/>
</cp:coreProperties>
</file>