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(n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.10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5</t>
    </r>
  </si>
  <si>
    <t xml:space="preserve">TABLE 3.10  NUMBER OF STUDENTS BY GRADE, SEX AND AMPHOE  :  ACADEMIC YEAR  2002</t>
  </si>
  <si>
    <r>
      <rPr>
        <sz val="14"/>
        <rFont val="Noto Sans Devanagari"/>
        <family val="2"/>
      </rPr>
      <t xml:space="preserve">ระดับการศึกษา 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s;\-#,##0\ _P_t_s"/>
    <numFmt numFmtId="166" formatCode="#,##0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280</xdr:colOff>
      <xdr:row>29</xdr:row>
      <xdr:rowOff>0</xdr:rowOff>
    </xdr:from>
    <xdr:to>
      <xdr:col>16</xdr:col>
      <xdr:colOff>863640</xdr:colOff>
      <xdr:row>31</xdr:row>
      <xdr:rowOff>38520</xdr:rowOff>
    </xdr:to>
    <xdr:sp>
      <xdr:nvSpPr>
        <xdr:cNvPr id="0" name="Text 2"/>
        <xdr:cNvSpPr/>
      </xdr:nvSpPr>
      <xdr:spPr>
        <a:xfrm>
          <a:off x="17477280" y="6964560"/>
          <a:ext cx="4413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4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3.83"/>
    <col collapsed="false" customWidth="true" hidden="false" outlineLevel="0" max="7" min="3" style="1" width="8.83"/>
    <col collapsed="false" customWidth="true" hidden="false" outlineLevel="0" max="8" min="8" style="1" width="8.66"/>
    <col collapsed="false" customWidth="true" hidden="false" outlineLevel="0" max="14" min="9" style="1" width="8.83"/>
    <col collapsed="false" customWidth="true" hidden="false" outlineLevel="0" max="15" min="15" style="1" width="3.83"/>
    <col collapsed="false" customWidth="true" hidden="false" outlineLevel="0" max="16" min="16" style="1" width="29.66"/>
    <col collapsed="false" customWidth="true" hidden="false" outlineLevel="0" max="17" min="17" style="1" width="9.16"/>
    <col collapsed="false" customWidth="true" hidden="false" outlineLevel="0" max="18" min="18" style="1" width="10.33"/>
    <col collapsed="false" customWidth="true" hidden="false" outlineLevel="0" max="19" min="19" style="1" width="4.33"/>
    <col collapsed="false" customWidth="true" hidden="false" outlineLevel="0" max="20" min="20" style="1" width="7.66"/>
    <col collapsed="false" customWidth="true" hidden="false" outlineLevel="0" max="21" min="21" style="1" width="4.33"/>
    <col collapsed="false" customWidth="true" hidden="false" outlineLevel="0" max="22" min="22" style="1" width="26.49"/>
    <col collapsed="false" customWidth="false" hidden="false" outlineLevel="0" max="257" min="23" style="1" width="9.33"/>
  </cols>
  <sheetData>
    <row r="1" s="2" customFormat="true" ht="30" hidden="false" customHeight="true" outlineLevel="0" collapsed="false">
      <c r="A1" s="2" t="s">
        <v>0</v>
      </c>
      <c r="C1" s="3"/>
    </row>
    <row r="2" s="7" customFormat="true" ht="21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5.1" hidden="false" customHeight="true" outlineLevel="0" collapsed="false">
      <c r="A3" s="8"/>
      <c r="C3" s="8"/>
      <c r="D3" s="8"/>
      <c r="E3" s="8"/>
      <c r="O3" s="8"/>
      <c r="P3" s="8"/>
      <c r="Z3" s="8"/>
    </row>
    <row r="4" customFormat="false" ht="18.95" hidden="false" customHeight="true" outlineLevel="0" collapsed="false">
      <c r="A4" s="10"/>
      <c r="B4" s="11"/>
      <c r="C4" s="12"/>
      <c r="D4" s="12"/>
      <c r="E4" s="13"/>
      <c r="F4" s="14"/>
      <c r="G4" s="15" t="s">
        <v>2</v>
      </c>
      <c r="H4" s="15"/>
      <c r="I4" s="15"/>
      <c r="J4" s="15"/>
      <c r="K4" s="15"/>
      <c r="L4" s="15"/>
      <c r="M4" s="15"/>
      <c r="N4" s="16"/>
      <c r="O4" s="12"/>
      <c r="P4" s="10"/>
    </row>
    <row r="5" s="17" customFormat="true" ht="15" hidden="false" customHeight="true" outlineLevel="0" collapsed="false">
      <c r="B5" s="18"/>
      <c r="C5" s="19" t="s">
        <v>3</v>
      </c>
      <c r="D5" s="19"/>
      <c r="E5" s="19"/>
      <c r="F5" s="19" t="s">
        <v>4</v>
      </c>
      <c r="G5" s="19"/>
      <c r="H5" s="19"/>
      <c r="I5" s="19" t="s">
        <v>5</v>
      </c>
      <c r="J5" s="19"/>
      <c r="K5" s="19"/>
      <c r="L5" s="19" t="s">
        <v>6</v>
      </c>
      <c r="M5" s="19"/>
      <c r="N5" s="19"/>
      <c r="O5" s="20"/>
      <c r="P5" s="21"/>
    </row>
    <row r="6" customFormat="false" ht="19.5" hidden="false" customHeight="true" outlineLevel="0" collapsed="false">
      <c r="B6" s="22" t="s">
        <v>7</v>
      </c>
      <c r="C6" s="23" t="s">
        <v>8</v>
      </c>
      <c r="D6" s="23"/>
      <c r="E6" s="23"/>
      <c r="F6" s="23" t="s">
        <v>9</v>
      </c>
      <c r="G6" s="23"/>
      <c r="H6" s="23"/>
      <c r="I6" s="23" t="s">
        <v>10</v>
      </c>
      <c r="J6" s="23"/>
      <c r="K6" s="23"/>
      <c r="L6" s="23" t="s">
        <v>11</v>
      </c>
      <c r="M6" s="23"/>
      <c r="N6" s="23"/>
      <c r="O6" s="24"/>
      <c r="P6" s="25" t="s">
        <v>12</v>
      </c>
    </row>
    <row r="7" s="17" customFormat="true" ht="17.1" hidden="false" customHeight="true" outlineLevel="0" collapsed="false">
      <c r="B7" s="26"/>
      <c r="C7" s="27" t="s">
        <v>3</v>
      </c>
      <c r="D7" s="27" t="s">
        <v>13</v>
      </c>
      <c r="E7" s="27" t="s">
        <v>14</v>
      </c>
      <c r="F7" s="27" t="s">
        <v>3</v>
      </c>
      <c r="G7" s="27" t="s">
        <v>13</v>
      </c>
      <c r="H7" s="27" t="s">
        <v>14</v>
      </c>
      <c r="I7" s="27" t="s">
        <v>3</v>
      </c>
      <c r="J7" s="27" t="s">
        <v>13</v>
      </c>
      <c r="K7" s="27" t="s">
        <v>14</v>
      </c>
      <c r="L7" s="27" t="s">
        <v>3</v>
      </c>
      <c r="M7" s="27" t="s">
        <v>13</v>
      </c>
      <c r="N7" s="28" t="s">
        <v>14</v>
      </c>
      <c r="O7" s="21"/>
      <c r="P7" s="21"/>
    </row>
    <row r="8" customFormat="false" ht="17.1" hidden="false" customHeight="true" outlineLevel="0" collapsed="false">
      <c r="A8" s="29"/>
      <c r="B8" s="30"/>
      <c r="C8" s="31" t="s">
        <v>8</v>
      </c>
      <c r="D8" s="31" t="s">
        <v>15</v>
      </c>
      <c r="E8" s="31" t="s">
        <v>16</v>
      </c>
      <c r="F8" s="31" t="s">
        <v>8</v>
      </c>
      <c r="G8" s="31" t="s">
        <v>15</v>
      </c>
      <c r="H8" s="31" t="s">
        <v>16</v>
      </c>
      <c r="I8" s="31" t="s">
        <v>8</v>
      </c>
      <c r="J8" s="31" t="s">
        <v>15</v>
      </c>
      <c r="K8" s="31" t="s">
        <v>16</v>
      </c>
      <c r="L8" s="31" t="s">
        <v>8</v>
      </c>
      <c r="M8" s="31" t="s">
        <v>15</v>
      </c>
      <c r="N8" s="32" t="s">
        <v>16</v>
      </c>
      <c r="O8" s="33"/>
      <c r="P8" s="33"/>
    </row>
    <row r="9" customFormat="false" ht="9.95" hidden="false" customHeight="true" outlineLevel="0" collapsed="false">
      <c r="A9" s="34"/>
      <c r="B9" s="35"/>
      <c r="C9" s="36"/>
      <c r="D9" s="36"/>
      <c r="E9" s="37"/>
      <c r="F9" s="36"/>
      <c r="G9" s="36"/>
      <c r="H9" s="36"/>
      <c r="I9" s="36"/>
      <c r="J9" s="36"/>
      <c r="K9" s="36"/>
      <c r="L9" s="36"/>
      <c r="M9" s="36"/>
      <c r="N9" s="38"/>
      <c r="O9" s="25"/>
      <c r="P9" s="25"/>
    </row>
    <row r="10" s="9" customFormat="true" ht="20.25" hidden="false" customHeight="true" outlineLevel="0" collapsed="false">
      <c r="B10" s="39" t="s">
        <v>17</v>
      </c>
      <c r="C10" s="40" t="n">
        <f aca="false">SUM(C11:C29)</f>
        <v>191681</v>
      </c>
      <c r="D10" s="41" t="n">
        <f aca="false">SUM(D11:D29)</f>
        <v>96000</v>
      </c>
      <c r="E10" s="40" t="n">
        <f aca="false">SUM(E11:E29)</f>
        <v>95681</v>
      </c>
      <c r="F10" s="40" t="n">
        <f aca="false">SUM(F11:F29)</f>
        <v>32968</v>
      </c>
      <c r="G10" s="40" t="n">
        <f aca="false">SUM(G11:G28)</f>
        <v>17392</v>
      </c>
      <c r="H10" s="40" t="n">
        <f aca="false">SUM(H11:H29)</f>
        <v>15576</v>
      </c>
      <c r="I10" s="40" t="n">
        <f aca="false">SUM(I11:I29)</f>
        <v>91609</v>
      </c>
      <c r="J10" s="40" t="n">
        <f aca="false">SUM(J11:J29)</f>
        <v>46693</v>
      </c>
      <c r="K10" s="40" t="n">
        <f aca="false">SUM(K11:K29)</f>
        <v>44916</v>
      </c>
      <c r="L10" s="40" t="n">
        <f aca="false">SUM(L11:L29)</f>
        <v>67104</v>
      </c>
      <c r="M10" s="40" t="n">
        <f aca="false">SUM(M11:M29)</f>
        <v>31915</v>
      </c>
      <c r="N10" s="40" t="n">
        <f aca="false">SUM(N11:N29)</f>
        <v>35189</v>
      </c>
      <c r="O10" s="42"/>
      <c r="P10" s="43" t="s">
        <v>8</v>
      </c>
    </row>
    <row r="11" customFormat="false" ht="20.25" hidden="false" customHeight="true" outlineLevel="0" collapsed="false">
      <c r="B11" s="44" t="s">
        <v>18</v>
      </c>
      <c r="C11" s="45" t="n">
        <f aca="false">SUM(D11:E11)</f>
        <v>33335</v>
      </c>
      <c r="D11" s="46" t="n">
        <f aca="false">SUM(G11,J11,M11)</f>
        <v>16521</v>
      </c>
      <c r="E11" s="47" t="n">
        <f aca="false">SUM(H11,K11,N11)</f>
        <v>16814</v>
      </c>
      <c r="F11" s="45" t="n">
        <f aca="false">SUM(G11:H11)</f>
        <v>4984</v>
      </c>
      <c r="G11" s="48" t="n">
        <v>2577</v>
      </c>
      <c r="H11" s="48" t="n">
        <v>2407</v>
      </c>
      <c r="I11" s="45" t="n">
        <f aca="false">SUM(J11:K11)</f>
        <v>15464</v>
      </c>
      <c r="J11" s="48" t="n">
        <v>7964</v>
      </c>
      <c r="K11" s="48" t="n">
        <v>7500</v>
      </c>
      <c r="L11" s="45" t="n">
        <f aca="false">SUM(M11:N11)</f>
        <v>12887</v>
      </c>
      <c r="M11" s="48" t="n">
        <v>5980</v>
      </c>
      <c r="N11" s="47" t="n">
        <v>6907</v>
      </c>
      <c r="O11" s="49"/>
      <c r="P11" s="34" t="s">
        <v>19</v>
      </c>
    </row>
    <row r="12" customFormat="false" ht="20.25" hidden="false" customHeight="true" outlineLevel="0" collapsed="false">
      <c r="B12" s="44" t="s">
        <v>20</v>
      </c>
      <c r="C12" s="45" t="n">
        <f aca="false">SUM(D12:E12)</f>
        <v>13188</v>
      </c>
      <c r="D12" s="46" t="n">
        <f aca="false">SUM(G12,J12,M12)</f>
        <v>6586</v>
      </c>
      <c r="E12" s="47" t="n">
        <f aca="false">SUM(H12,K12,N12)</f>
        <v>6602</v>
      </c>
      <c r="F12" s="45" t="n">
        <f aca="false">SUM(G12:H12)</f>
        <v>2324</v>
      </c>
      <c r="G12" s="48" t="n">
        <v>1247</v>
      </c>
      <c r="H12" s="48" t="n">
        <v>1077</v>
      </c>
      <c r="I12" s="45" t="n">
        <f aca="false">SUM(J12:K12)</f>
        <v>6495</v>
      </c>
      <c r="J12" s="48" t="n">
        <v>3335</v>
      </c>
      <c r="K12" s="48" t="n">
        <v>3160</v>
      </c>
      <c r="L12" s="45" t="n">
        <f aca="false">SUM(M12:N12)</f>
        <v>4369</v>
      </c>
      <c r="M12" s="48" t="n">
        <v>2004</v>
      </c>
      <c r="N12" s="47" t="n">
        <v>2365</v>
      </c>
      <c r="O12" s="49"/>
      <c r="P12" s="34" t="s">
        <v>21</v>
      </c>
    </row>
    <row r="13" customFormat="false" ht="20.25" hidden="false" customHeight="true" outlineLevel="0" collapsed="false">
      <c r="B13" s="44" t="s">
        <v>22</v>
      </c>
      <c r="C13" s="45" t="n">
        <f aca="false">SUM(D13:E13)</f>
        <v>21077</v>
      </c>
      <c r="D13" s="46" t="n">
        <f aca="false">SUM(G13,J13,M13)</f>
        <v>10580</v>
      </c>
      <c r="E13" s="47" t="n">
        <f aca="false">SUM(H13,K13,N13)</f>
        <v>10497</v>
      </c>
      <c r="F13" s="45" t="n">
        <f aca="false">SUM(G13:H13)</f>
        <v>3339</v>
      </c>
      <c r="G13" s="48" t="n">
        <v>1714</v>
      </c>
      <c r="H13" s="48" t="n">
        <v>1625</v>
      </c>
      <c r="I13" s="45" t="n">
        <f aca="false">SUM(J13:K13)</f>
        <v>10074</v>
      </c>
      <c r="J13" s="48" t="n">
        <v>5146</v>
      </c>
      <c r="K13" s="48" t="n">
        <v>4928</v>
      </c>
      <c r="L13" s="45" t="n">
        <f aca="false">SUM(M13:N13)</f>
        <v>7664</v>
      </c>
      <c r="M13" s="48" t="n">
        <v>3720</v>
      </c>
      <c r="N13" s="47" t="n">
        <v>3944</v>
      </c>
      <c r="O13" s="49"/>
      <c r="P13" s="34" t="s">
        <v>23</v>
      </c>
    </row>
    <row r="14" customFormat="false" ht="20.25" hidden="false" customHeight="true" outlineLevel="0" collapsed="false">
      <c r="B14" s="50" t="s">
        <v>24</v>
      </c>
      <c r="C14" s="45" t="n">
        <f aca="false">SUM(D14:E14)</f>
        <v>7967</v>
      </c>
      <c r="D14" s="46" t="n">
        <f aca="false">SUM(G14,J14,M14)</f>
        <v>4018</v>
      </c>
      <c r="E14" s="47" t="n">
        <f aca="false">SUM(H14,K14,N14)</f>
        <v>3949</v>
      </c>
      <c r="F14" s="45" t="n">
        <f aca="false">SUM(G14:H14)</f>
        <v>1930</v>
      </c>
      <c r="G14" s="48" t="n">
        <v>1029</v>
      </c>
      <c r="H14" s="48" t="n">
        <v>901</v>
      </c>
      <c r="I14" s="45" t="n">
        <f aca="false">SUM(J14:K14)</f>
        <v>3020</v>
      </c>
      <c r="J14" s="48" t="n">
        <v>1540</v>
      </c>
      <c r="K14" s="48" t="n">
        <v>1480</v>
      </c>
      <c r="L14" s="45" t="n">
        <f aca="false">SUM(M14:N14)</f>
        <v>3017</v>
      </c>
      <c r="M14" s="48" t="n">
        <v>1449</v>
      </c>
      <c r="N14" s="47" t="n">
        <v>1568</v>
      </c>
      <c r="O14" s="49"/>
      <c r="P14" s="34" t="s">
        <v>25</v>
      </c>
    </row>
    <row r="15" customFormat="false" ht="20.25" hidden="false" customHeight="true" outlineLevel="0" collapsed="false">
      <c r="B15" s="50" t="s">
        <v>26</v>
      </c>
      <c r="C15" s="45" t="n">
        <f aca="false">SUM(D15:E15)</f>
        <v>8907</v>
      </c>
      <c r="D15" s="46" t="n">
        <f aca="false">SUM(G15,J15,M15)</f>
        <v>4285</v>
      </c>
      <c r="E15" s="47" t="n">
        <f aca="false">SUM(H15,K15,N15)</f>
        <v>4622</v>
      </c>
      <c r="F15" s="45" t="n">
        <f aca="false">SUM(G15:H15)</f>
        <v>1373</v>
      </c>
      <c r="G15" s="48" t="n">
        <v>737</v>
      </c>
      <c r="H15" s="48" t="n">
        <v>636</v>
      </c>
      <c r="I15" s="45" t="n">
        <f aca="false">SUM(J15:K15)</f>
        <v>4226</v>
      </c>
      <c r="J15" s="48" t="n">
        <v>1934</v>
      </c>
      <c r="K15" s="48" t="n">
        <v>2292</v>
      </c>
      <c r="L15" s="45" t="n">
        <f aca="false">SUM(M15:N15)</f>
        <v>3308</v>
      </c>
      <c r="M15" s="48" t="n">
        <v>1614</v>
      </c>
      <c r="N15" s="47" t="n">
        <v>1694</v>
      </c>
      <c r="O15" s="49"/>
      <c r="P15" s="34" t="s">
        <v>27</v>
      </c>
    </row>
    <row r="16" customFormat="false" ht="20.25" hidden="false" customHeight="true" outlineLevel="0" collapsed="false">
      <c r="B16" s="50" t="s">
        <v>28</v>
      </c>
      <c r="C16" s="45" t="n">
        <f aca="false">SUM(D16:E16)</f>
        <v>7115</v>
      </c>
      <c r="D16" s="46" t="n">
        <f aca="false">SUM(G16,J16,M16)</f>
        <v>3495</v>
      </c>
      <c r="E16" s="47" t="n">
        <f aca="false">SUM(H16,K16,N16)</f>
        <v>3620</v>
      </c>
      <c r="F16" s="45" t="n">
        <f aca="false">SUM(G16:H16)</f>
        <v>1337</v>
      </c>
      <c r="G16" s="48" t="n">
        <v>711</v>
      </c>
      <c r="H16" s="48" t="n">
        <v>626</v>
      </c>
      <c r="I16" s="45" t="n">
        <f aca="false">SUM(J16:K16)</f>
        <v>3495</v>
      </c>
      <c r="J16" s="48" t="n">
        <v>1748</v>
      </c>
      <c r="K16" s="48" t="n">
        <v>1747</v>
      </c>
      <c r="L16" s="45" t="n">
        <f aca="false">SUM(M16:N16)</f>
        <v>2283</v>
      </c>
      <c r="M16" s="48" t="n">
        <v>1036</v>
      </c>
      <c r="N16" s="47" t="n">
        <v>1247</v>
      </c>
      <c r="O16" s="49"/>
      <c r="P16" s="34" t="s">
        <v>29</v>
      </c>
    </row>
    <row r="17" customFormat="false" ht="20.25" hidden="false" customHeight="true" outlineLevel="0" collapsed="false">
      <c r="B17" s="50" t="s">
        <v>30</v>
      </c>
      <c r="C17" s="45" t="n">
        <f aca="false">SUM(D17:E17)</f>
        <v>6763</v>
      </c>
      <c r="D17" s="46" t="n">
        <f aca="false">SUM(G17,J17,M17)</f>
        <v>3435</v>
      </c>
      <c r="E17" s="47" t="n">
        <f aca="false">SUM(H17,K17,N17)</f>
        <v>3328</v>
      </c>
      <c r="F17" s="45" t="n">
        <f aca="false">SUM(G17:H17)</f>
        <v>1262</v>
      </c>
      <c r="G17" s="48" t="n">
        <v>694</v>
      </c>
      <c r="H17" s="48" t="n">
        <v>568</v>
      </c>
      <c r="I17" s="45" t="n">
        <f aca="false">SUM(J17:K17)</f>
        <v>3436</v>
      </c>
      <c r="J17" s="48" t="n">
        <v>1744</v>
      </c>
      <c r="K17" s="48" t="n">
        <v>1692</v>
      </c>
      <c r="L17" s="45" t="n">
        <f aca="false">SUM(M17:N17)</f>
        <v>2065</v>
      </c>
      <c r="M17" s="48" t="n">
        <v>997</v>
      </c>
      <c r="N17" s="47" t="n">
        <v>1068</v>
      </c>
      <c r="O17" s="49"/>
      <c r="P17" s="34" t="s">
        <v>31</v>
      </c>
    </row>
    <row r="18" customFormat="false" ht="20.25" hidden="false" customHeight="true" outlineLevel="0" collapsed="false">
      <c r="B18" s="50" t="s">
        <v>32</v>
      </c>
      <c r="C18" s="45" t="n">
        <f aca="false">SUM(D18:E18)</f>
        <v>22110</v>
      </c>
      <c r="D18" s="46" t="n">
        <f aca="false">SUM(G18,J18,M18)</f>
        <v>11344</v>
      </c>
      <c r="E18" s="47" t="n">
        <f aca="false">SUM(H18,K18,N18)</f>
        <v>10766</v>
      </c>
      <c r="F18" s="45" t="n">
        <f aca="false">SUM(G18:H18)</f>
        <v>4133</v>
      </c>
      <c r="G18" s="48" t="n">
        <v>2118</v>
      </c>
      <c r="H18" s="48" t="n">
        <v>2015</v>
      </c>
      <c r="I18" s="45" t="n">
        <f aca="false">SUM(J18:K18)</f>
        <v>11605</v>
      </c>
      <c r="J18" s="48" t="n">
        <v>6012</v>
      </c>
      <c r="K18" s="48" t="n">
        <v>5593</v>
      </c>
      <c r="L18" s="45" t="n">
        <f aca="false">SUM(M18:N18)</f>
        <v>6372</v>
      </c>
      <c r="M18" s="51" t="n">
        <v>3214</v>
      </c>
      <c r="N18" s="52" t="n">
        <v>3158</v>
      </c>
      <c r="O18" s="49"/>
      <c r="P18" s="34" t="s">
        <v>33</v>
      </c>
    </row>
    <row r="19" customFormat="false" ht="20.25" hidden="false" customHeight="true" outlineLevel="0" collapsed="false">
      <c r="B19" s="44" t="s">
        <v>34</v>
      </c>
      <c r="C19" s="45" t="n">
        <f aca="false">SUM(D19:E19)</f>
        <v>4413</v>
      </c>
      <c r="D19" s="46" t="n">
        <f aca="false">SUM(G19,J19,M19)</f>
        <v>2169</v>
      </c>
      <c r="E19" s="47" t="n">
        <f aca="false">SUM(H19,K19,N19)</f>
        <v>2244</v>
      </c>
      <c r="F19" s="45" t="n">
        <f aca="false">SUM(G19:H19)</f>
        <v>579</v>
      </c>
      <c r="G19" s="48" t="n">
        <v>335</v>
      </c>
      <c r="H19" s="48" t="n">
        <v>244</v>
      </c>
      <c r="I19" s="45" t="n">
        <f aca="false">SUM(J19:K19)</f>
        <v>1458</v>
      </c>
      <c r="J19" s="48" t="n">
        <v>738</v>
      </c>
      <c r="K19" s="48" t="n">
        <v>720</v>
      </c>
      <c r="L19" s="45" t="n">
        <f aca="false">SUM(M19:N19)</f>
        <v>2376</v>
      </c>
      <c r="M19" s="51" t="n">
        <v>1096</v>
      </c>
      <c r="N19" s="52" t="n">
        <v>1280</v>
      </c>
      <c r="O19" s="49"/>
      <c r="P19" s="34" t="s">
        <v>35</v>
      </c>
    </row>
    <row r="20" customFormat="false" ht="20.25" hidden="false" customHeight="true" outlineLevel="0" collapsed="false">
      <c r="B20" s="44" t="s">
        <v>36</v>
      </c>
      <c r="C20" s="45" t="n">
        <f aca="false">SUM(D20:E20)</f>
        <v>14042</v>
      </c>
      <c r="D20" s="46" t="n">
        <f aca="false">SUM(G20,J20,M20)</f>
        <v>6829</v>
      </c>
      <c r="E20" s="47" t="n">
        <f aca="false">SUM(H20,K20,N20)</f>
        <v>7213</v>
      </c>
      <c r="F20" s="45" t="n">
        <f aca="false">SUM(G20:H20)</f>
        <v>2137</v>
      </c>
      <c r="G20" s="48" t="n">
        <v>1097</v>
      </c>
      <c r="H20" s="48" t="n">
        <v>1040</v>
      </c>
      <c r="I20" s="45" t="n">
        <f aca="false">SUM(J20:K20)</f>
        <v>6882</v>
      </c>
      <c r="J20" s="48" t="n">
        <v>3426</v>
      </c>
      <c r="K20" s="48" t="n">
        <v>3456</v>
      </c>
      <c r="L20" s="45" t="n">
        <f aca="false">SUM(M20:N20)</f>
        <v>5023</v>
      </c>
      <c r="M20" s="51" t="n">
        <v>2306</v>
      </c>
      <c r="N20" s="52" t="n">
        <v>2717</v>
      </c>
      <c r="O20" s="49"/>
      <c r="P20" s="34" t="s">
        <v>37</v>
      </c>
    </row>
    <row r="21" customFormat="false" ht="20.25" hidden="false" customHeight="true" outlineLevel="0" collapsed="false">
      <c r="B21" s="44" t="s">
        <v>38</v>
      </c>
      <c r="C21" s="45" t="n">
        <f aca="false">SUM(D21:E21)</f>
        <v>7220</v>
      </c>
      <c r="D21" s="46" t="n">
        <f aca="false">SUM(G21,J21,M21)</f>
        <v>3663</v>
      </c>
      <c r="E21" s="47" t="n">
        <f aca="false">SUM(H21,K21,N21)</f>
        <v>3557</v>
      </c>
      <c r="F21" s="45" t="n">
        <f aca="false">SUM(G21:H21)</f>
        <v>1429</v>
      </c>
      <c r="G21" s="48" t="n">
        <v>781</v>
      </c>
      <c r="H21" s="48" t="n">
        <v>648</v>
      </c>
      <c r="I21" s="45" t="n">
        <f aca="false">SUM(J21:K21)</f>
        <v>3541</v>
      </c>
      <c r="J21" s="48" t="n">
        <v>1804</v>
      </c>
      <c r="K21" s="48" t="n">
        <v>1737</v>
      </c>
      <c r="L21" s="45" t="n">
        <f aca="false">SUM(M21:N21)</f>
        <v>2250</v>
      </c>
      <c r="M21" s="48" t="n">
        <v>1078</v>
      </c>
      <c r="N21" s="47" t="n">
        <v>1172</v>
      </c>
      <c r="O21" s="49"/>
      <c r="P21" s="34" t="s">
        <v>39</v>
      </c>
    </row>
    <row r="22" customFormat="false" ht="20.25" hidden="false" customHeight="true" outlineLevel="0" collapsed="false">
      <c r="B22" s="44" t="s">
        <v>40</v>
      </c>
      <c r="C22" s="45" t="n">
        <f aca="false">SUM(D22:E22)</f>
        <v>12608</v>
      </c>
      <c r="D22" s="46" t="n">
        <f aca="false">SUM(G22,J22,M22)</f>
        <v>6401</v>
      </c>
      <c r="E22" s="47" t="n">
        <f aca="false">SUM(H22,K22,N22)</f>
        <v>6207</v>
      </c>
      <c r="F22" s="45" t="n">
        <f aca="false">SUM(G22:H22)</f>
        <v>2130</v>
      </c>
      <c r="G22" s="48" t="n">
        <v>1110</v>
      </c>
      <c r="H22" s="48" t="n">
        <v>1020</v>
      </c>
      <c r="I22" s="45" t="n">
        <f aca="false">SUM(J22:K22)</f>
        <v>6416</v>
      </c>
      <c r="J22" s="48" t="n">
        <v>3244</v>
      </c>
      <c r="K22" s="48" t="n">
        <v>3172</v>
      </c>
      <c r="L22" s="45" t="n">
        <f aca="false">SUM(M22:N22)</f>
        <v>4062</v>
      </c>
      <c r="M22" s="51" t="n">
        <v>2047</v>
      </c>
      <c r="N22" s="52" t="n">
        <v>2015</v>
      </c>
      <c r="O22" s="49"/>
      <c r="P22" s="34" t="s">
        <v>41</v>
      </c>
    </row>
    <row r="23" customFormat="false" ht="20.25" hidden="false" customHeight="true" outlineLevel="0" collapsed="false">
      <c r="B23" s="44" t="s">
        <v>42</v>
      </c>
      <c r="C23" s="45" t="n">
        <f aca="false">SUM(D23:E23)</f>
        <v>5818</v>
      </c>
      <c r="D23" s="46" t="n">
        <f aca="false">SUM(G23,J23,M23)</f>
        <v>2858</v>
      </c>
      <c r="E23" s="47" t="n">
        <f aca="false">SUM(H23,K23,N23)</f>
        <v>2960</v>
      </c>
      <c r="F23" s="45" t="n">
        <f aca="false">SUM(G23:H23)</f>
        <v>1106</v>
      </c>
      <c r="G23" s="48" t="n">
        <v>566</v>
      </c>
      <c r="H23" s="48" t="n">
        <v>540</v>
      </c>
      <c r="I23" s="45" t="n">
        <f aca="false">SUM(J23:K23)</f>
        <v>2815</v>
      </c>
      <c r="J23" s="48" t="n">
        <v>1413</v>
      </c>
      <c r="K23" s="48" t="n">
        <v>1402</v>
      </c>
      <c r="L23" s="45" t="n">
        <f aca="false">SUM(M23:N23)</f>
        <v>1897</v>
      </c>
      <c r="M23" s="48" t="n">
        <v>879</v>
      </c>
      <c r="N23" s="47" t="n">
        <v>1018</v>
      </c>
      <c r="O23" s="49"/>
      <c r="P23" s="34" t="s">
        <v>43</v>
      </c>
    </row>
    <row r="24" customFormat="false" ht="20.25" hidden="false" customHeight="true" outlineLevel="0" collapsed="false">
      <c r="B24" s="44" t="s">
        <v>44</v>
      </c>
      <c r="C24" s="45" t="n">
        <f aca="false">SUM(D24:E24)</f>
        <v>7634</v>
      </c>
      <c r="D24" s="46" t="n">
        <f aca="false">SUM(G24,J24,M24)</f>
        <v>3982</v>
      </c>
      <c r="E24" s="47" t="n">
        <f aca="false">SUM(H24,K24,N24)</f>
        <v>3652</v>
      </c>
      <c r="F24" s="45" t="n">
        <f aca="false">SUM(G24:H24)</f>
        <v>1589</v>
      </c>
      <c r="G24" s="48" t="n">
        <v>834</v>
      </c>
      <c r="H24" s="48" t="n">
        <v>755</v>
      </c>
      <c r="I24" s="45" t="n">
        <f aca="false">SUM(J24:K24)</f>
        <v>2949</v>
      </c>
      <c r="J24" s="48" t="n">
        <v>1621</v>
      </c>
      <c r="K24" s="48" t="n">
        <v>1328</v>
      </c>
      <c r="L24" s="45" t="n">
        <f aca="false">SUM(M24:N24)</f>
        <v>3096</v>
      </c>
      <c r="M24" s="48" t="n">
        <v>1527</v>
      </c>
      <c r="N24" s="47" t="n">
        <v>1569</v>
      </c>
      <c r="O24" s="49"/>
      <c r="P24" s="34" t="s">
        <v>45</v>
      </c>
    </row>
    <row r="25" customFormat="false" ht="20.25" hidden="false" customHeight="true" outlineLevel="0" collapsed="false">
      <c r="B25" s="44" t="s">
        <v>46</v>
      </c>
      <c r="C25" s="45" t="n">
        <f aca="false">SUM(D25:E25)</f>
        <v>4555</v>
      </c>
      <c r="D25" s="46" t="n">
        <f aca="false">SUM(G25,J25,M25)</f>
        <v>2340</v>
      </c>
      <c r="E25" s="47" t="n">
        <f aca="false">SUM(H25,K25,N25)</f>
        <v>2215</v>
      </c>
      <c r="F25" s="45" t="n">
        <f aca="false">SUM(G25:H25)</f>
        <v>760</v>
      </c>
      <c r="G25" s="47" t="n">
        <v>427</v>
      </c>
      <c r="H25" s="47" t="n">
        <v>333</v>
      </c>
      <c r="I25" s="45" t="n">
        <f aca="false">SUM(J25:K25)</f>
        <v>2324</v>
      </c>
      <c r="J25" s="47" t="n">
        <v>1201</v>
      </c>
      <c r="K25" s="47" t="n">
        <v>1123</v>
      </c>
      <c r="L25" s="45" t="n">
        <f aca="false">SUM(M25:N25)</f>
        <v>1471</v>
      </c>
      <c r="M25" s="47" t="n">
        <v>712</v>
      </c>
      <c r="N25" s="47" t="n">
        <v>759</v>
      </c>
      <c r="O25" s="49"/>
      <c r="P25" s="34" t="s">
        <v>47</v>
      </c>
    </row>
    <row r="26" customFormat="false" ht="20.25" hidden="false" customHeight="true" outlineLevel="0" collapsed="false">
      <c r="B26" s="50" t="s">
        <v>48</v>
      </c>
      <c r="C26" s="45" t="n">
        <f aca="false">SUM(D26:E26)</f>
        <v>4768</v>
      </c>
      <c r="D26" s="46" t="n">
        <f aca="false">SUM(G26,J26,M26)</f>
        <v>2393</v>
      </c>
      <c r="E26" s="47" t="n">
        <f aca="false">SUM(H26,K26,N26)</f>
        <v>2375</v>
      </c>
      <c r="F26" s="45" t="n">
        <f aca="false">SUM(G26:H26)</f>
        <v>678</v>
      </c>
      <c r="G26" s="48" t="n">
        <v>369</v>
      </c>
      <c r="H26" s="48" t="n">
        <v>309</v>
      </c>
      <c r="I26" s="45" t="n">
        <f aca="false">SUM(J26:K26)</f>
        <v>2372</v>
      </c>
      <c r="J26" s="48" t="n">
        <v>1223</v>
      </c>
      <c r="K26" s="48" t="n">
        <v>1149</v>
      </c>
      <c r="L26" s="45" t="n">
        <f aca="false">SUM(M26:N26)</f>
        <v>1718</v>
      </c>
      <c r="M26" s="51" t="n">
        <v>801</v>
      </c>
      <c r="N26" s="52" t="n">
        <v>917</v>
      </c>
      <c r="O26" s="49"/>
      <c r="P26" s="34" t="s">
        <v>49</v>
      </c>
    </row>
    <row r="27" customFormat="false" ht="20.25" hidden="false" customHeight="true" outlineLevel="0" collapsed="false">
      <c r="B27" s="50" t="s">
        <v>50</v>
      </c>
      <c r="C27" s="45" t="n">
        <f aca="false">SUM(D27:E27)</f>
        <v>5561</v>
      </c>
      <c r="D27" s="46" t="n">
        <f aca="false">SUM(G27,J27,M27)</f>
        <v>2758</v>
      </c>
      <c r="E27" s="47" t="n">
        <f aca="false">SUM(H27,K27,N27)</f>
        <v>2803</v>
      </c>
      <c r="F27" s="45" t="n">
        <f aca="false">SUM(G27:H27)</f>
        <v>1076</v>
      </c>
      <c r="G27" s="48" t="n">
        <v>584</v>
      </c>
      <c r="H27" s="48" t="n">
        <v>492</v>
      </c>
      <c r="I27" s="45" t="n">
        <f aca="false">SUM(J27:K27)</f>
        <v>2539</v>
      </c>
      <c r="J27" s="48" t="n">
        <v>1290</v>
      </c>
      <c r="K27" s="48" t="n">
        <v>1249</v>
      </c>
      <c r="L27" s="45" t="n">
        <f aca="false">SUM(M27:N27)</f>
        <v>1946</v>
      </c>
      <c r="M27" s="51" t="n">
        <v>884</v>
      </c>
      <c r="N27" s="52" t="n">
        <v>1062</v>
      </c>
      <c r="O27" s="49"/>
      <c r="P27" s="34" t="s">
        <v>51</v>
      </c>
    </row>
    <row r="28" s="34" customFormat="true" ht="20.25" hidden="false" customHeight="true" outlineLevel="0" collapsed="false">
      <c r="B28" s="50" t="s">
        <v>52</v>
      </c>
      <c r="C28" s="45" t="n">
        <f aca="false">SUM(D28:E28)</f>
        <v>4600</v>
      </c>
      <c r="D28" s="46" t="n">
        <f aca="false">SUM(G28,J28,M28)</f>
        <v>2343</v>
      </c>
      <c r="E28" s="47" t="n">
        <f aca="false">SUM(H28,K28,N28)</f>
        <v>2257</v>
      </c>
      <c r="F28" s="45" t="n">
        <f aca="false">SUM(G28:H28)</f>
        <v>802</v>
      </c>
      <c r="G28" s="48" t="n">
        <v>462</v>
      </c>
      <c r="H28" s="48" t="n">
        <v>340</v>
      </c>
      <c r="I28" s="45" t="n">
        <f aca="false">SUM(J28:K28)</f>
        <v>2498</v>
      </c>
      <c r="J28" s="48" t="n">
        <v>1310</v>
      </c>
      <c r="K28" s="48" t="n">
        <v>1188</v>
      </c>
      <c r="L28" s="45" t="n">
        <f aca="false">SUM(M28:N28)</f>
        <v>1300</v>
      </c>
      <c r="M28" s="51" t="n">
        <v>571</v>
      </c>
      <c r="N28" s="52" t="n">
        <v>729</v>
      </c>
      <c r="P28" s="34" t="s">
        <v>53</v>
      </c>
    </row>
    <row r="29" s="34" customFormat="true" ht="9.95" hidden="false" customHeight="true" outlineLevel="0" collapsed="false">
      <c r="A29" s="29"/>
      <c r="B29" s="53"/>
      <c r="C29" s="54"/>
      <c r="D29" s="55"/>
      <c r="E29" s="56"/>
      <c r="F29" s="54"/>
      <c r="G29" s="54"/>
      <c r="H29" s="54"/>
      <c r="I29" s="54"/>
      <c r="J29" s="54"/>
      <c r="K29" s="54"/>
      <c r="L29" s="57"/>
      <c r="M29" s="57"/>
      <c r="N29" s="57"/>
      <c r="O29" s="29"/>
      <c r="P29" s="29"/>
    </row>
    <row r="30" customFormat="false" ht="5.1" hidden="false" customHeight="true" outlineLevel="0" collapsed="false">
      <c r="A30" s="34"/>
      <c r="B30" s="34"/>
      <c r="C30" s="46"/>
      <c r="D30" s="46"/>
      <c r="E30" s="46"/>
      <c r="F30" s="46"/>
      <c r="G30" s="46"/>
      <c r="H30" s="46"/>
      <c r="I30" s="46"/>
      <c r="J30" s="46"/>
      <c r="K30" s="46"/>
      <c r="L30" s="58"/>
      <c r="M30" s="58"/>
      <c r="N30" s="58"/>
      <c r="O30" s="34"/>
      <c r="P30" s="34"/>
    </row>
    <row r="31" s="59" customFormat="true" ht="17.1" hidden="false" customHeight="true" outlineLevel="0" collapsed="false">
      <c r="A31" s="9"/>
      <c r="C31" s="60" t="s">
        <v>54</v>
      </c>
      <c r="I31" s="59" t="s">
        <v>55</v>
      </c>
      <c r="Q31" s="61"/>
    </row>
    <row r="33" s="62" customFormat="true" ht="30" hidden="false" customHeight="true" outlineLevel="0" collapsed="false">
      <c r="C33" s="0"/>
    </row>
  </sheetData>
  <mergeCells count="9">
    <mergeCell ref="G4:M4"/>
    <mergeCell ref="C5:E5"/>
    <mergeCell ref="F5:H5"/>
    <mergeCell ref="I5:K5"/>
    <mergeCell ref="L5:N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39375" right="0.629861111111111" top="0.5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2003-08-22T12:22:02Z</cp:lastPrinted>
  <dcterms:modified xsi:type="dcterms:W3CDTF">2005-08-19T07:01:50Z</dcterms:modified>
  <cp:revision>0</cp:revision>
  <dc:subject/>
  <dc:title/>
</cp:coreProperties>
</file>