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5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TABLE   5.1    NUMBER OF HOUSEHOLDS IN NON–MUNICIPAL AREA BY ANNUAL INCOME CLASS  AND AMPHOE  :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0,000</t>
    </r>
  </si>
  <si>
    <t xml:space="preserve">10,000 – 19,999</t>
  </si>
  <si>
    <t xml:space="preserve">20,000–29,999</t>
  </si>
  <si>
    <t xml:space="preserve">30,000-49,999</t>
  </si>
  <si>
    <t xml:space="preserve">50,000-99,999</t>
  </si>
  <si>
    <t xml:space="preserve">100,000-499,999</t>
  </si>
  <si>
    <r>
      <rPr>
        <sz val="12"/>
        <rFont val="AngsanaUPC"/>
        <family val="1"/>
        <charset val="222"/>
      </rPr>
      <t xml:space="preserve">500,000 </t>
    </r>
    <r>
      <rPr>
        <sz val="12"/>
        <rFont val="Noto Sans Devanagari"/>
        <family val="2"/>
      </rPr>
      <t xml:space="preserve">ขึ้นไป </t>
    </r>
  </si>
  <si>
    <t xml:space="preserve">ไม่ทราบรายได้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รวมยอด</t>
  </si>
  <si>
    <t xml:space="preserve">Total</t>
  </si>
  <si>
    <t xml:space="preserve">   เมืองกาฬสินธุ์</t>
  </si>
  <si>
    <t xml:space="preserve">       Muang  Kalasin</t>
  </si>
  <si>
    <t xml:space="preserve">นามน</t>
  </si>
  <si>
    <t xml:space="preserve">Na  Mon</t>
  </si>
  <si>
    <t xml:space="preserve">กมลาไสย</t>
  </si>
  <si>
    <t xml:space="preserve">Kamal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 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2545</t>
    </r>
  </si>
  <si>
    <t xml:space="preserve">      Source  :  2002 Village Survey, National Statistical Office.  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Dilleni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7960</xdr:colOff>
      <xdr:row>27</xdr:row>
      <xdr:rowOff>28800</xdr:rowOff>
    </xdr:from>
    <xdr:to>
      <xdr:col>13</xdr:col>
      <xdr:colOff>1080</xdr:colOff>
      <xdr:row>27</xdr:row>
      <xdr:rowOff>266400</xdr:rowOff>
    </xdr:to>
    <xdr:sp>
      <xdr:nvSpPr>
        <xdr:cNvPr id="0" name="Text 2"/>
        <xdr:cNvSpPr/>
      </xdr:nvSpPr>
      <xdr:spPr>
        <a:xfrm>
          <a:off x="16212240" y="6172560"/>
          <a:ext cx="440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BrowalliaUPC"/>
            </a:rPr>
            <a:t>6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7.99"/>
    <col collapsed="false" customWidth="true" hidden="false" outlineLevel="0" max="3" min="3" style="1" width="12.16"/>
    <col collapsed="false" customWidth="true" hidden="false" outlineLevel="0" max="4" min="4" style="1" width="12.66"/>
    <col collapsed="false" customWidth="true" hidden="false" outlineLevel="0" max="5" min="5" style="1" width="11.99"/>
    <col collapsed="false" customWidth="true" hidden="false" outlineLevel="0" max="6" min="6" style="1" width="12.16"/>
    <col collapsed="false" customWidth="true" hidden="false" outlineLevel="0" max="7" min="7" style="1" width="10.99"/>
    <col collapsed="false" customWidth="true" hidden="false" outlineLevel="0" max="8" min="8" style="1" width="12.83"/>
    <col collapsed="false" customWidth="true" hidden="false" outlineLevel="0" max="9" min="9" style="1" width="13.83"/>
    <col collapsed="false" customWidth="true" hidden="false" outlineLevel="0" max="10" min="10" style="1" width="13.66"/>
    <col collapsed="false" customWidth="true" hidden="false" outlineLevel="0" max="11" min="11" style="1" width="2.99"/>
    <col collapsed="false" customWidth="true" hidden="false" outlineLevel="0" max="12" min="12" style="1" width="20.82"/>
    <col collapsed="false" customWidth="false" hidden="false" outlineLevel="0" max="257" min="13" style="1" width="9.3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.2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7"/>
      <c r="L4" s="8" t="s">
        <v>5</v>
      </c>
      <c r="M4" s="9"/>
    </row>
    <row r="5" customFormat="false" ht="21" hidden="false" customHeight="false" outlineLevel="0" collapsed="false">
      <c r="A5" s="4"/>
      <c r="B5" s="10" t="s">
        <v>6</v>
      </c>
      <c r="C5" s="11" t="s">
        <v>7</v>
      </c>
      <c r="D5" s="12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4" t="s">
        <v>13</v>
      </c>
      <c r="J5" s="11" t="s">
        <v>14</v>
      </c>
      <c r="K5" s="15"/>
      <c r="L5" s="8"/>
      <c r="M5" s="16"/>
    </row>
    <row r="6" customFormat="false" ht="21" hidden="false" customHeight="false" outlineLevel="0" collapsed="false">
      <c r="A6" s="4"/>
      <c r="B6" s="17" t="s">
        <v>15</v>
      </c>
      <c r="C6" s="18" t="s">
        <v>16</v>
      </c>
      <c r="D6" s="13"/>
      <c r="E6" s="12"/>
      <c r="F6" s="12"/>
      <c r="G6" s="12"/>
      <c r="H6" s="14"/>
      <c r="I6" s="19" t="s">
        <v>17</v>
      </c>
      <c r="J6" s="18" t="s">
        <v>18</v>
      </c>
      <c r="K6" s="20"/>
      <c r="L6" s="8"/>
      <c r="M6" s="21"/>
    </row>
    <row r="7" customFormat="false" ht="17.25" hidden="false" customHeight="true" outlineLevel="0" collapsed="false">
      <c r="A7" s="22" t="s">
        <v>19</v>
      </c>
      <c r="B7" s="23" t="n">
        <f aca="false">SUM(B8:B25)</f>
        <v>160476</v>
      </c>
      <c r="C7" s="24" t="n">
        <f aca="false">SUM(C8:C25)</f>
        <v>40577</v>
      </c>
      <c r="D7" s="24" t="n">
        <f aca="false">SUM(D8:D25)</f>
        <v>42923</v>
      </c>
      <c r="E7" s="25" t="n">
        <f aca="false">SUM(E8:E25)</f>
        <v>33015</v>
      </c>
      <c r="F7" s="25" t="n">
        <f aca="false">SUM(F8:F25)</f>
        <v>21563</v>
      </c>
      <c r="G7" s="25" t="n">
        <f aca="false">SUM(G8:G25)</f>
        <v>10994</v>
      </c>
      <c r="H7" s="25" t="n">
        <f aca="false">SUM(H8:H25)</f>
        <v>4394</v>
      </c>
      <c r="I7" s="26" t="n">
        <f aca="false">SUM(I8:I25)</f>
        <v>952</v>
      </c>
      <c r="J7" s="27" t="n">
        <f aca="false">SUM(J8:J25)</f>
        <v>6058</v>
      </c>
      <c r="K7" s="28"/>
      <c r="L7" s="29" t="s">
        <v>20</v>
      </c>
      <c r="M7" s="30"/>
    </row>
    <row r="8" customFormat="false" ht="17.25" hidden="false" customHeight="true" outlineLevel="0" collapsed="false">
      <c r="A8" s="31" t="s">
        <v>21</v>
      </c>
      <c r="B8" s="32" t="n">
        <f aca="false">SUM(C8:J8)</f>
        <v>19628</v>
      </c>
      <c r="C8" s="33" t="n">
        <v>4557</v>
      </c>
      <c r="D8" s="34" t="n">
        <v>5872</v>
      </c>
      <c r="E8" s="35" t="n">
        <v>4264</v>
      </c>
      <c r="F8" s="35" t="n">
        <v>2440</v>
      </c>
      <c r="G8" s="35" t="n">
        <v>1275</v>
      </c>
      <c r="H8" s="36" t="n">
        <v>533</v>
      </c>
      <c r="I8" s="36" t="n">
        <v>125</v>
      </c>
      <c r="J8" s="37" t="n">
        <v>562</v>
      </c>
      <c r="K8" s="38"/>
      <c r="L8" s="39" t="s">
        <v>22</v>
      </c>
    </row>
    <row r="9" customFormat="false" ht="17.25" hidden="false" customHeight="true" outlineLevel="0" collapsed="false">
      <c r="A9" s="31" t="s">
        <v>23</v>
      </c>
      <c r="B9" s="32" t="n">
        <f aca="false">SUM(C9:J9)</f>
        <v>5473</v>
      </c>
      <c r="C9" s="33" t="n">
        <v>1866</v>
      </c>
      <c r="D9" s="34" t="n">
        <v>1551</v>
      </c>
      <c r="E9" s="35" t="n">
        <v>1059</v>
      </c>
      <c r="F9" s="35" t="n">
        <v>551</v>
      </c>
      <c r="G9" s="35" t="n">
        <v>218</v>
      </c>
      <c r="H9" s="36" t="n">
        <v>101</v>
      </c>
      <c r="I9" s="36" t="n">
        <v>39</v>
      </c>
      <c r="J9" s="37" t="n">
        <v>88</v>
      </c>
      <c r="K9" s="38"/>
      <c r="L9" s="39" t="s">
        <v>24</v>
      </c>
    </row>
    <row r="10" customFormat="false" ht="17.25" hidden="false" customHeight="true" outlineLevel="0" collapsed="false">
      <c r="A10" s="31" t="s">
        <v>25</v>
      </c>
      <c r="B10" s="32" t="n">
        <f aca="false">SUM(C10:J10)</f>
        <v>9520</v>
      </c>
      <c r="C10" s="33" t="n">
        <v>1568</v>
      </c>
      <c r="D10" s="34" t="n">
        <v>2737</v>
      </c>
      <c r="E10" s="35" t="n">
        <v>2007</v>
      </c>
      <c r="F10" s="35" t="n">
        <v>1678</v>
      </c>
      <c r="G10" s="35" t="n">
        <v>868</v>
      </c>
      <c r="H10" s="36" t="n">
        <v>244</v>
      </c>
      <c r="I10" s="36" t="n">
        <v>142</v>
      </c>
      <c r="J10" s="37" t="n">
        <v>276</v>
      </c>
      <c r="K10" s="38"/>
      <c r="L10" s="39" t="s">
        <v>26</v>
      </c>
    </row>
    <row r="11" customFormat="false" ht="17.25" hidden="false" customHeight="true" outlineLevel="0" collapsed="false">
      <c r="A11" s="31" t="s">
        <v>27</v>
      </c>
      <c r="B11" s="32" t="n">
        <f aca="false">SUM(C11:J11)</f>
        <v>2220</v>
      </c>
      <c r="C11" s="33" t="n">
        <v>623</v>
      </c>
      <c r="D11" s="34" t="n">
        <v>662</v>
      </c>
      <c r="E11" s="35" t="n">
        <v>459</v>
      </c>
      <c r="F11" s="35" t="n">
        <v>247</v>
      </c>
      <c r="G11" s="35" t="n">
        <v>142</v>
      </c>
      <c r="H11" s="36" t="n">
        <v>60</v>
      </c>
      <c r="I11" s="36" t="n">
        <v>3</v>
      </c>
      <c r="J11" s="37" t="n">
        <v>24</v>
      </c>
      <c r="K11" s="38"/>
      <c r="L11" s="39" t="s">
        <v>28</v>
      </c>
    </row>
    <row r="12" customFormat="false" ht="17.25" hidden="false" customHeight="true" outlineLevel="0" collapsed="false">
      <c r="A12" s="31" t="s">
        <v>29</v>
      </c>
      <c r="B12" s="32" t="n">
        <f aca="false">SUM(C12:J12)</f>
        <v>18001</v>
      </c>
      <c r="C12" s="38" t="n">
        <v>5218</v>
      </c>
      <c r="D12" s="35" t="n">
        <v>4462</v>
      </c>
      <c r="E12" s="35" t="n">
        <v>3559</v>
      </c>
      <c r="F12" s="35" t="n">
        <v>2430</v>
      </c>
      <c r="G12" s="35" t="n">
        <v>1095</v>
      </c>
      <c r="H12" s="36" t="n">
        <v>483</v>
      </c>
      <c r="I12" s="36" t="n">
        <v>130</v>
      </c>
      <c r="J12" s="37" t="n">
        <v>624</v>
      </c>
      <c r="K12" s="38"/>
      <c r="L12" s="39" t="s">
        <v>30</v>
      </c>
    </row>
    <row r="13" customFormat="false" ht="17.25" hidden="false" customHeight="true" outlineLevel="0" collapsed="false">
      <c r="A13" s="31" t="s">
        <v>31</v>
      </c>
      <c r="B13" s="32" t="n">
        <f aca="false">SUM(C13:J13)</f>
        <v>5384</v>
      </c>
      <c r="C13" s="38" t="n">
        <v>1412</v>
      </c>
      <c r="D13" s="35" t="n">
        <v>1531</v>
      </c>
      <c r="E13" s="35" t="n">
        <v>981</v>
      </c>
      <c r="F13" s="35" t="n">
        <v>685</v>
      </c>
      <c r="G13" s="35" t="n">
        <v>385</v>
      </c>
      <c r="H13" s="36" t="n">
        <v>208</v>
      </c>
      <c r="I13" s="36" t="n">
        <v>15</v>
      </c>
      <c r="J13" s="37" t="n">
        <v>167</v>
      </c>
      <c r="K13" s="38"/>
      <c r="L13" s="39" t="s">
        <v>32</v>
      </c>
    </row>
    <row r="14" customFormat="false" ht="17.25" hidden="false" customHeight="true" outlineLevel="0" collapsed="false">
      <c r="A14" s="31" t="s">
        <v>33</v>
      </c>
      <c r="B14" s="32" t="n">
        <f aca="false">SUM(C14:J14)</f>
        <v>25158</v>
      </c>
      <c r="C14" s="38" t="n">
        <v>6831</v>
      </c>
      <c r="D14" s="35" t="n">
        <v>6151</v>
      </c>
      <c r="E14" s="35" t="n">
        <v>4719</v>
      </c>
      <c r="F14" s="35" t="n">
        <v>3236</v>
      </c>
      <c r="G14" s="35" t="n">
        <v>1573</v>
      </c>
      <c r="H14" s="36" t="n">
        <v>798</v>
      </c>
      <c r="I14" s="36" t="n">
        <v>132</v>
      </c>
      <c r="J14" s="37" t="n">
        <v>1718</v>
      </c>
      <c r="K14" s="38"/>
      <c r="L14" s="39" t="s">
        <v>34</v>
      </c>
    </row>
    <row r="15" customFormat="false" ht="17.25" hidden="false" customHeight="true" outlineLevel="0" collapsed="false">
      <c r="A15" s="31" t="s">
        <v>35</v>
      </c>
      <c r="B15" s="32" t="n">
        <f aca="false">SUM(C15:J15)</f>
        <v>7743</v>
      </c>
      <c r="C15" s="38" t="n">
        <v>2440</v>
      </c>
      <c r="D15" s="35" t="n">
        <v>2206</v>
      </c>
      <c r="E15" s="35" t="n">
        <v>1361</v>
      </c>
      <c r="F15" s="35" t="n">
        <v>825</v>
      </c>
      <c r="G15" s="35" t="n">
        <v>546</v>
      </c>
      <c r="H15" s="36" t="n">
        <v>163</v>
      </c>
      <c r="I15" s="36" t="n">
        <v>33</v>
      </c>
      <c r="J15" s="37" t="n">
        <v>169</v>
      </c>
      <c r="K15" s="38"/>
      <c r="L15" s="39" t="s">
        <v>36</v>
      </c>
    </row>
    <row r="16" customFormat="false" ht="17.25" hidden="false" customHeight="true" outlineLevel="0" collapsed="false">
      <c r="A16" s="31" t="s">
        <v>37</v>
      </c>
      <c r="B16" s="32" t="n">
        <f aca="false">SUM(C16:J16)</f>
        <v>7337</v>
      </c>
      <c r="C16" s="38" t="n">
        <v>1735</v>
      </c>
      <c r="D16" s="35" t="n">
        <v>1841</v>
      </c>
      <c r="E16" s="35" t="n">
        <v>1661</v>
      </c>
      <c r="F16" s="35" t="n">
        <v>1032</v>
      </c>
      <c r="G16" s="35" t="n">
        <v>391</v>
      </c>
      <c r="H16" s="36" t="n">
        <v>193</v>
      </c>
      <c r="I16" s="36" t="n">
        <v>47</v>
      </c>
      <c r="J16" s="37" t="n">
        <v>437</v>
      </c>
      <c r="K16" s="38"/>
      <c r="L16" s="39" t="s">
        <v>38</v>
      </c>
    </row>
    <row r="17" customFormat="false" ht="17.25" hidden="false" customHeight="true" outlineLevel="0" collapsed="false">
      <c r="A17" s="31" t="s">
        <v>39</v>
      </c>
      <c r="B17" s="32" t="n">
        <f aca="false">SUM(C17:J17)</f>
        <v>7874</v>
      </c>
      <c r="C17" s="38" t="n">
        <v>2134</v>
      </c>
      <c r="D17" s="35" t="n">
        <v>2385</v>
      </c>
      <c r="E17" s="35" t="n">
        <v>1796</v>
      </c>
      <c r="F17" s="35" t="n">
        <v>746</v>
      </c>
      <c r="G17" s="35" t="n">
        <v>316</v>
      </c>
      <c r="H17" s="36" t="n">
        <v>144</v>
      </c>
      <c r="I17" s="36" t="n">
        <v>22</v>
      </c>
      <c r="J17" s="37" t="n">
        <v>331</v>
      </c>
      <c r="K17" s="38"/>
      <c r="L17" s="39" t="s">
        <v>40</v>
      </c>
    </row>
    <row r="18" customFormat="false" ht="17.25" hidden="false" customHeight="true" outlineLevel="0" collapsed="false">
      <c r="A18" s="31" t="s">
        <v>41</v>
      </c>
      <c r="B18" s="32" t="n">
        <f aca="false">SUM(C18:J18)</f>
        <v>5289</v>
      </c>
      <c r="C18" s="38" t="n">
        <v>846</v>
      </c>
      <c r="D18" s="35" t="n">
        <v>973</v>
      </c>
      <c r="E18" s="35" t="n">
        <v>1202</v>
      </c>
      <c r="F18" s="35" t="n">
        <v>1138</v>
      </c>
      <c r="G18" s="35" t="n">
        <v>682</v>
      </c>
      <c r="H18" s="36" t="n">
        <v>214</v>
      </c>
      <c r="I18" s="36" t="n">
        <v>15</v>
      </c>
      <c r="J18" s="37" t="n">
        <v>219</v>
      </c>
      <c r="K18" s="38"/>
      <c r="L18" s="39" t="s">
        <v>42</v>
      </c>
    </row>
    <row r="19" customFormat="false" ht="17.25" hidden="false" customHeight="true" outlineLevel="0" collapsed="false">
      <c r="A19" s="31" t="s">
        <v>43</v>
      </c>
      <c r="B19" s="32" t="n">
        <f aca="false">SUM(C19:J19)</f>
        <v>10513</v>
      </c>
      <c r="C19" s="38" t="n">
        <v>1939</v>
      </c>
      <c r="D19" s="35" t="n">
        <v>2906</v>
      </c>
      <c r="E19" s="35" t="n">
        <v>2353</v>
      </c>
      <c r="F19" s="35" t="n">
        <v>1623</v>
      </c>
      <c r="G19" s="35" t="n">
        <v>958</v>
      </c>
      <c r="H19" s="36" t="n">
        <v>336</v>
      </c>
      <c r="I19" s="36" t="n">
        <v>89</v>
      </c>
      <c r="J19" s="37" t="n">
        <v>309</v>
      </c>
      <c r="K19" s="38"/>
      <c r="L19" s="39" t="s">
        <v>44</v>
      </c>
    </row>
    <row r="20" customFormat="false" ht="17.25" hidden="false" customHeight="true" outlineLevel="0" collapsed="false">
      <c r="A20" s="31" t="s">
        <v>45</v>
      </c>
      <c r="B20" s="32" t="n">
        <f aca="false">SUM(C20:J20)</f>
        <v>10407</v>
      </c>
      <c r="C20" s="38" t="n">
        <v>2866</v>
      </c>
      <c r="D20" s="35" t="n">
        <v>2785</v>
      </c>
      <c r="E20" s="35" t="n">
        <v>2137</v>
      </c>
      <c r="F20" s="35" t="n">
        <v>1289</v>
      </c>
      <c r="G20" s="35" t="n">
        <v>706</v>
      </c>
      <c r="H20" s="36" t="n">
        <v>261</v>
      </c>
      <c r="I20" s="36" t="n">
        <v>64</v>
      </c>
      <c r="J20" s="37" t="n">
        <v>299</v>
      </c>
      <c r="K20" s="38"/>
      <c r="L20" s="39" t="s">
        <v>46</v>
      </c>
    </row>
    <row r="21" customFormat="false" ht="17.25" hidden="false" customHeight="true" outlineLevel="0" collapsed="false">
      <c r="A21" s="31" t="s">
        <v>47</v>
      </c>
      <c r="B21" s="32" t="n">
        <f aca="false">SUM(C21:J21)</f>
        <v>5026</v>
      </c>
      <c r="C21" s="38" t="n">
        <v>1151</v>
      </c>
      <c r="D21" s="35" t="n">
        <v>1513</v>
      </c>
      <c r="E21" s="35" t="n">
        <v>972</v>
      </c>
      <c r="F21" s="35" t="n">
        <v>736</v>
      </c>
      <c r="G21" s="35" t="n">
        <v>284</v>
      </c>
      <c r="H21" s="36" t="n">
        <v>90</v>
      </c>
      <c r="I21" s="36" t="n">
        <v>41</v>
      </c>
      <c r="J21" s="37" t="n">
        <v>239</v>
      </c>
      <c r="K21" s="38"/>
      <c r="L21" s="39" t="s">
        <v>48</v>
      </c>
    </row>
    <row r="22" customFormat="false" ht="17.25" hidden="false" customHeight="true" outlineLevel="0" collapsed="false">
      <c r="A22" s="31" t="s">
        <v>49</v>
      </c>
      <c r="B22" s="32" t="n">
        <f aca="false">SUM(C22:J22)</f>
        <v>5040</v>
      </c>
      <c r="C22" s="38" t="n">
        <v>1572</v>
      </c>
      <c r="D22" s="35" t="n">
        <v>1022</v>
      </c>
      <c r="E22" s="35" t="n">
        <v>924</v>
      </c>
      <c r="F22" s="35" t="n">
        <v>690</v>
      </c>
      <c r="G22" s="35" t="n">
        <v>377</v>
      </c>
      <c r="H22" s="36" t="n">
        <v>179</v>
      </c>
      <c r="I22" s="36" t="n">
        <v>30</v>
      </c>
      <c r="J22" s="37" t="n">
        <v>246</v>
      </c>
      <c r="K22" s="38"/>
      <c r="L22" s="40" t="s">
        <v>50</v>
      </c>
    </row>
    <row r="23" customFormat="false" ht="17.25" hidden="false" customHeight="true" outlineLevel="0" collapsed="false">
      <c r="A23" s="31" t="s">
        <v>51</v>
      </c>
      <c r="B23" s="32" t="n">
        <f aca="false">SUM(C23:J23)</f>
        <v>5446</v>
      </c>
      <c r="C23" s="38" t="n">
        <v>1920</v>
      </c>
      <c r="D23" s="35" t="n">
        <v>1529</v>
      </c>
      <c r="E23" s="35" t="n">
        <v>1242</v>
      </c>
      <c r="F23" s="35" t="n">
        <v>367</v>
      </c>
      <c r="G23" s="35" t="n">
        <v>183</v>
      </c>
      <c r="H23" s="36" t="n">
        <v>79</v>
      </c>
      <c r="I23" s="36" t="n">
        <v>11</v>
      </c>
      <c r="J23" s="37" t="n">
        <v>115</v>
      </c>
      <c r="K23" s="38"/>
      <c r="L23" s="39" t="s">
        <v>52</v>
      </c>
    </row>
    <row r="24" customFormat="false" ht="17.25" hidden="false" customHeight="true" outlineLevel="0" collapsed="false">
      <c r="A24" s="31" t="s">
        <v>53</v>
      </c>
      <c r="B24" s="32" t="n">
        <f aca="false">SUM(C24:J24)</f>
        <v>4988</v>
      </c>
      <c r="C24" s="38" t="n">
        <v>1168</v>
      </c>
      <c r="D24" s="35" t="n">
        <v>1790</v>
      </c>
      <c r="E24" s="35" t="n">
        <v>852</v>
      </c>
      <c r="F24" s="35" t="n">
        <v>569</v>
      </c>
      <c r="G24" s="35" t="n">
        <v>378</v>
      </c>
      <c r="H24" s="36" t="n">
        <v>102</v>
      </c>
      <c r="I24" s="36" t="n">
        <v>11</v>
      </c>
      <c r="J24" s="37" t="n">
        <v>118</v>
      </c>
      <c r="K24" s="38"/>
      <c r="L24" s="39" t="s">
        <v>54</v>
      </c>
    </row>
    <row r="25" customFormat="false" ht="17.25" hidden="false" customHeight="true" outlineLevel="0" collapsed="false">
      <c r="A25" s="31" t="s">
        <v>55</v>
      </c>
      <c r="B25" s="41" t="n">
        <f aca="false">SUM(C25:J25)</f>
        <v>5429</v>
      </c>
      <c r="C25" s="38" t="n">
        <v>731</v>
      </c>
      <c r="D25" s="35" t="n">
        <v>1007</v>
      </c>
      <c r="E25" s="35" t="n">
        <v>1467</v>
      </c>
      <c r="F25" s="35" t="n">
        <v>1281</v>
      </c>
      <c r="G25" s="35" t="n">
        <v>617</v>
      </c>
      <c r="H25" s="36" t="n">
        <v>206</v>
      </c>
      <c r="I25" s="36" t="n">
        <v>3</v>
      </c>
      <c r="J25" s="42" t="n">
        <v>117</v>
      </c>
      <c r="K25" s="38"/>
      <c r="L25" s="39" t="s">
        <v>56</v>
      </c>
      <c r="M25" s="43"/>
    </row>
    <row r="26" customFormat="false" ht="7.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4"/>
    </row>
    <row r="27" customFormat="false" ht="24" hidden="false" customHeight="true" outlineLevel="0" collapsed="false">
      <c r="A27" s="0"/>
      <c r="B27" s="46"/>
      <c r="C27" s="47"/>
      <c r="D27" s="48" t="s">
        <v>57</v>
      </c>
      <c r="E27" s="47"/>
      <c r="F27" s="47"/>
      <c r="G27" s="47"/>
      <c r="H27" s="47"/>
      <c r="I27" s="47"/>
      <c r="J27" s="47"/>
      <c r="K27" s="47"/>
      <c r="L27" s="49"/>
    </row>
    <row r="28" customFormat="false" ht="23.25" hidden="false" customHeight="false" outlineLevel="0" collapsed="false">
      <c r="A28" s="0"/>
      <c r="B28" s="46"/>
      <c r="C28" s="47"/>
      <c r="D28" s="50" t="s">
        <v>58</v>
      </c>
      <c r="E28" s="51"/>
      <c r="F28" s="51"/>
      <c r="G28" s="51"/>
      <c r="H28" s="51"/>
      <c r="I28" s="51"/>
      <c r="J28" s="51"/>
      <c r="K28" s="51"/>
      <c r="L28" s="52"/>
      <c r="M28" s="52"/>
    </row>
    <row r="29" customFormat="false" ht="21" hidden="false" customHeight="false" outlineLevel="0" collapsed="false">
      <c r="A29" s="53"/>
      <c r="B29" s="53"/>
      <c r="C29" s="54"/>
      <c r="D29" s="55"/>
      <c r="E29" s="55"/>
      <c r="F29" s="55"/>
      <c r="G29" s="55"/>
      <c r="H29" s="55"/>
      <c r="I29" s="55"/>
      <c r="J29" s="55"/>
      <c r="K29" s="55"/>
    </row>
    <row r="30" customFormat="false" ht="21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21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21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21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21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21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21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21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21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21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21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21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21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21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21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21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21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21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</row>
    <row r="49" customFormat="false" ht="21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21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21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21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21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21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21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21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21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</row>
    <row r="58" customFormat="false" ht="21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21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21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21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21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21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21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21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21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21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21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21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21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21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21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21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21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21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21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21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21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21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21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21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21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21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21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21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</row>
    <row r="86" customFormat="false" ht="21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21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</row>
    <row r="88" customFormat="false" ht="21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21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</row>
    <row r="90" customFormat="false" ht="21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</row>
    <row r="91" customFormat="false" ht="21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</row>
    <row r="92" customFormat="false" ht="21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</row>
    <row r="93" customFormat="false" ht="21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</row>
    <row r="94" customFormat="false" ht="21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21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</row>
    <row r="96" customFormat="false" ht="21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</row>
    <row r="97" customFormat="false" ht="21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</row>
    <row r="98" customFormat="false" ht="21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</row>
    <row r="99" customFormat="false" ht="21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</row>
    <row r="100" customFormat="false" ht="21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21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  <row r="102" customFormat="false" ht="21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  <row r="103" customFormat="false" ht="21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</row>
    <row r="104" customFormat="false" ht="21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</row>
    <row r="105" customFormat="false" ht="21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</row>
    <row r="106" customFormat="false" ht="21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</row>
    <row r="107" customFormat="false" ht="21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</row>
    <row r="108" customFormat="false" ht="21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</row>
    <row r="109" customFormat="false" ht="21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</row>
    <row r="110" customFormat="false" ht="21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</row>
    <row r="111" customFormat="false" ht="21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</row>
    <row r="112" customFormat="false" ht="21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</row>
    <row r="113" customFormat="false" ht="21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</row>
    <row r="114" customFormat="false" ht="21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</row>
    <row r="115" customFormat="false" ht="21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</row>
    <row r="116" customFormat="false" ht="21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</row>
    <row r="117" customFormat="false" ht="21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</row>
    <row r="118" customFormat="false" ht="21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</row>
    <row r="119" customFormat="false" ht="21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</row>
    <row r="120" customFormat="false" ht="21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</row>
    <row r="121" customFormat="false" ht="21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</row>
    <row r="122" customFormat="false" ht="21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</row>
    <row r="123" customFormat="false" ht="21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</row>
    <row r="124" customFormat="false" ht="21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</row>
    <row r="125" customFormat="false" ht="21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</row>
    <row r="126" customFormat="false" ht="21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</row>
    <row r="127" customFormat="false" ht="21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</row>
    <row r="128" customFormat="false" ht="21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</row>
    <row r="129" customFormat="false" ht="21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</row>
    <row r="130" customFormat="false" ht="21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</row>
  </sheetData>
  <mergeCells count="5">
    <mergeCell ref="A1:L1"/>
    <mergeCell ref="A2:L2"/>
    <mergeCell ref="A4:A6"/>
    <mergeCell ref="C4:J4"/>
    <mergeCell ref="L4:L6"/>
  </mergeCells>
  <printOptions headings="false" gridLines="false" gridLinesSet="true" horizontalCentered="false" verticalCentered="false"/>
  <pageMargins left="0.540277777777778" right="0.440277777777778" top="0.72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สถจ.กาฬสินธุ์</cp:lastModifiedBy>
  <cp:lastPrinted>2003-08-23T04:28:06Z</cp:lastPrinted>
  <cp:revision>0</cp:revision>
  <dc:subject/>
  <dc:title/>
</cp:coreProperties>
</file>