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5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             TABLE   9   NUMBER OF STUDENTS BY GRADE, SEX AND AMPHOE : ACADEMIC YEAR  2002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เมืองชัยภูมิ</t>
  </si>
  <si>
    <t xml:space="preserve">  Muang Chaiyaphum</t>
  </si>
  <si>
    <t xml:space="preserve">      บ้านเขว้า</t>
  </si>
  <si>
    <t xml:space="preserve">  Ban Khwao</t>
  </si>
  <si>
    <t xml:space="preserve">      คอนสวรรค์</t>
  </si>
  <si>
    <t xml:space="preserve">  Khon Sawan</t>
  </si>
  <si>
    <t xml:space="preserve">      เกษตรสมบูรณ์</t>
  </si>
  <si>
    <t xml:space="preserve">  Kaset Sombun</t>
  </si>
  <si>
    <t xml:space="preserve">      หนองบัวแดง</t>
  </si>
  <si>
    <t xml:space="preserve">  Nong Bua Daeng</t>
  </si>
  <si>
    <t xml:space="preserve">      จัตุรัส</t>
  </si>
  <si>
    <t xml:space="preserve">  Chatturat</t>
  </si>
  <si>
    <t xml:space="preserve">      บำเหน็จณรงค์</t>
  </si>
  <si>
    <t xml:space="preserve">  Bamnet Narong</t>
  </si>
  <si>
    <t xml:space="preserve">      หนองบัวระเหว</t>
  </si>
  <si>
    <t xml:space="preserve">  Nong Bua Rawe</t>
  </si>
  <si>
    <t xml:space="preserve">      เทพสถิต</t>
  </si>
  <si>
    <t xml:space="preserve">  Thep Sathit</t>
  </si>
  <si>
    <t xml:space="preserve">      ภูเขียว</t>
  </si>
  <si>
    <t xml:space="preserve">  Phu khieo</t>
  </si>
  <si>
    <t xml:space="preserve">      บ้านแท่น</t>
  </si>
  <si>
    <t xml:space="preserve">  Ban Thaen</t>
  </si>
  <si>
    <t xml:space="preserve">      แก้งคร้อ</t>
  </si>
  <si>
    <t xml:space="preserve">  Kaeng Khro</t>
  </si>
  <si>
    <t xml:space="preserve">      คอนสาร</t>
  </si>
  <si>
    <t xml:space="preserve">  Khon San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 Source  :  Chaiyaphum Provincial Educ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  <numFmt numFmtId="170" formatCode="#,##0__"/>
    <numFmt numFmtId="171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name val="Times New Roman"/>
      <family val="0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0.71"/>
    <col collapsed="false" customWidth="true" hidden="false" outlineLevel="0" max="4" min="3" style="0" width="9.71"/>
    <col collapsed="false" customWidth="true" hidden="false" outlineLevel="0" max="5" min="5" style="0" width="8.71"/>
    <col collapsed="false" customWidth="true" hidden="false" outlineLevel="0" max="7" min="6" style="0" width="7.99"/>
    <col collapsed="false" customWidth="true" hidden="false" outlineLevel="0" max="8" min="8" style="0" width="8.71"/>
    <col collapsed="false" customWidth="true" hidden="false" outlineLevel="0" max="10" min="9" style="0" width="7.99"/>
    <col collapsed="false" customWidth="true" hidden="false" outlineLevel="0" max="13" min="12" style="0" width="7.99"/>
    <col collapsed="false" customWidth="true" hidden="false" outlineLevel="0" max="14" min="14" style="0" width="20.71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9.9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21" hidden="false" customHeight="false" outlineLevel="0" collapsed="false">
      <c r="A5" s="11"/>
      <c r="B5" s="12" t="s">
        <v>3</v>
      </c>
      <c r="C5" s="12"/>
      <c r="D5" s="12"/>
      <c r="E5" s="13" t="s">
        <v>4</v>
      </c>
      <c r="F5" s="13"/>
      <c r="G5" s="13"/>
      <c r="H5" s="13" t="s">
        <v>5</v>
      </c>
      <c r="I5" s="13"/>
      <c r="J5" s="13"/>
      <c r="K5" s="13" t="s">
        <v>6</v>
      </c>
      <c r="L5" s="13"/>
      <c r="M5" s="13"/>
      <c r="N5" s="14"/>
    </row>
    <row r="6" s="10" customFormat="true" ht="17.1" hidden="false" customHeight="true" outlineLevel="0" collapsed="false">
      <c r="A6" s="15" t="s">
        <v>7</v>
      </c>
      <c r="B6" s="16" t="s">
        <v>8</v>
      </c>
      <c r="C6" s="16"/>
      <c r="D6" s="16"/>
      <c r="E6" s="17" t="s">
        <v>9</v>
      </c>
      <c r="F6" s="17"/>
      <c r="G6" s="17"/>
      <c r="H6" s="17" t="s">
        <v>10</v>
      </c>
      <c r="I6" s="17"/>
      <c r="J6" s="17"/>
      <c r="K6" s="17" t="s">
        <v>11</v>
      </c>
      <c r="L6" s="17"/>
      <c r="M6" s="17"/>
      <c r="N6" s="18" t="s">
        <v>12</v>
      </c>
    </row>
    <row r="7" s="10" customFormat="true" ht="21" hidden="false" customHeight="false" outlineLevel="0" collapsed="false">
      <c r="A7" s="11"/>
      <c r="B7" s="19" t="s">
        <v>13</v>
      </c>
      <c r="C7" s="20" t="s">
        <v>14</v>
      </c>
      <c r="D7" s="21" t="s">
        <v>15</v>
      </c>
      <c r="E7" s="19" t="s">
        <v>13</v>
      </c>
      <c r="F7" s="22" t="s">
        <v>14</v>
      </c>
      <c r="G7" s="21" t="s">
        <v>15</v>
      </c>
      <c r="H7" s="19" t="s">
        <v>13</v>
      </c>
      <c r="I7" s="22" t="s">
        <v>14</v>
      </c>
      <c r="J7" s="21" t="s">
        <v>15</v>
      </c>
      <c r="K7" s="19" t="s">
        <v>13</v>
      </c>
      <c r="L7" s="22" t="s">
        <v>14</v>
      </c>
      <c r="M7" s="21" t="s">
        <v>15</v>
      </c>
      <c r="N7" s="14"/>
    </row>
    <row r="8" s="10" customFormat="true" ht="17.1" hidden="false" customHeight="true" outlineLevel="0" collapsed="false">
      <c r="A8" s="11"/>
      <c r="B8" s="23" t="s">
        <v>16</v>
      </c>
      <c r="C8" s="24" t="s">
        <v>17</v>
      </c>
      <c r="D8" s="17" t="s">
        <v>18</v>
      </c>
      <c r="E8" s="23" t="s">
        <v>16</v>
      </c>
      <c r="F8" s="25" t="s">
        <v>17</v>
      </c>
      <c r="G8" s="17" t="s">
        <v>18</v>
      </c>
      <c r="H8" s="23" t="s">
        <v>16</v>
      </c>
      <c r="I8" s="25" t="s">
        <v>17</v>
      </c>
      <c r="J8" s="17" t="s">
        <v>18</v>
      </c>
      <c r="K8" s="23" t="s">
        <v>16</v>
      </c>
      <c r="L8" s="25" t="s">
        <v>17</v>
      </c>
      <c r="M8" s="17" t="s">
        <v>18</v>
      </c>
      <c r="N8" s="26"/>
    </row>
    <row r="9" s="3" customFormat="true" ht="24.95" hidden="false" customHeight="true" outlineLevel="0" collapsed="false">
      <c r="A9" s="27" t="s">
        <v>19</v>
      </c>
      <c r="B9" s="28" t="n">
        <f aca="false">SUM(B10:B25)</f>
        <v>203857</v>
      </c>
      <c r="C9" s="29" t="n">
        <f aca="false">SUM(C10:C25)</f>
        <v>103271</v>
      </c>
      <c r="D9" s="29" t="n">
        <f aca="false">SUM(D10:D25)</f>
        <v>100586</v>
      </c>
      <c r="E9" s="30" t="n">
        <f aca="false">SUM(E10:E25)</f>
        <v>33401</v>
      </c>
      <c r="F9" s="31" t="n">
        <f aca="false">SUM(F10:F25)</f>
        <v>16910</v>
      </c>
      <c r="G9" s="32" t="n">
        <f aca="false">SUM(G10:G25)</f>
        <v>16491</v>
      </c>
      <c r="H9" s="30" t="n">
        <f aca="false">SUM(H10:H25)</f>
        <v>104088</v>
      </c>
      <c r="I9" s="31" t="n">
        <f aca="false">SUM(I10:I25)</f>
        <v>53715</v>
      </c>
      <c r="J9" s="32" t="n">
        <f aca="false">SUM(J10:J25)</f>
        <v>50373</v>
      </c>
      <c r="K9" s="30" t="n">
        <f aca="false">SUM(K10:K25)</f>
        <v>66368</v>
      </c>
      <c r="L9" s="31" t="n">
        <f aca="false">SUM(L10:L25)</f>
        <v>32646</v>
      </c>
      <c r="M9" s="32" t="n">
        <f aca="false">SUM(M10:M25)</f>
        <v>33722</v>
      </c>
      <c r="N9" s="33" t="s">
        <v>16</v>
      </c>
    </row>
    <row r="10" s="3" customFormat="true" ht="20.1" hidden="false" customHeight="true" outlineLevel="0" collapsed="false">
      <c r="A10" s="34" t="s">
        <v>20</v>
      </c>
      <c r="B10" s="35" t="n">
        <v>36745</v>
      </c>
      <c r="C10" s="36" t="n">
        <v>18813</v>
      </c>
      <c r="D10" s="36" t="n">
        <v>17932</v>
      </c>
      <c r="E10" s="37" t="n">
        <v>5850</v>
      </c>
      <c r="F10" s="38" t="n">
        <v>2911</v>
      </c>
      <c r="G10" s="39" t="n">
        <v>2939</v>
      </c>
      <c r="H10" s="37" t="n">
        <v>16715</v>
      </c>
      <c r="I10" s="38" t="n">
        <v>8798</v>
      </c>
      <c r="J10" s="39" t="n">
        <v>7917</v>
      </c>
      <c r="K10" s="37" t="n">
        <v>14180</v>
      </c>
      <c r="L10" s="38" t="n">
        <v>7104</v>
      </c>
      <c r="M10" s="38" t="n">
        <v>7076</v>
      </c>
      <c r="N10" s="40" t="s">
        <v>21</v>
      </c>
    </row>
    <row r="11" s="3" customFormat="true" ht="20.1" hidden="false" customHeight="true" outlineLevel="0" collapsed="false">
      <c r="A11" s="34" t="s">
        <v>22</v>
      </c>
      <c r="B11" s="35" t="n">
        <v>7977</v>
      </c>
      <c r="C11" s="36" t="n">
        <v>4009</v>
      </c>
      <c r="D11" s="36" t="n">
        <v>3968</v>
      </c>
      <c r="E11" s="37" t="n">
        <v>1323</v>
      </c>
      <c r="F11" s="38" t="n">
        <v>709</v>
      </c>
      <c r="G11" s="39" t="n">
        <v>614</v>
      </c>
      <c r="H11" s="37" t="n">
        <v>4268</v>
      </c>
      <c r="I11" s="38" t="n">
        <v>2200</v>
      </c>
      <c r="J11" s="39" t="n">
        <v>2068</v>
      </c>
      <c r="K11" s="37" t="n">
        <v>2386</v>
      </c>
      <c r="L11" s="38" t="n">
        <v>1100</v>
      </c>
      <c r="M11" s="38" t="n">
        <v>1286</v>
      </c>
      <c r="N11" s="40" t="s">
        <v>23</v>
      </c>
    </row>
    <row r="12" s="3" customFormat="true" ht="20.1" hidden="false" customHeight="true" outlineLevel="0" collapsed="false">
      <c r="A12" s="34" t="s">
        <v>24</v>
      </c>
      <c r="B12" s="35" t="n">
        <v>8741</v>
      </c>
      <c r="C12" s="36" t="n">
        <v>4383</v>
      </c>
      <c r="D12" s="36" t="n">
        <v>4358</v>
      </c>
      <c r="E12" s="37" t="n">
        <v>1289</v>
      </c>
      <c r="F12" s="38" t="n">
        <v>637</v>
      </c>
      <c r="G12" s="39" t="n">
        <v>652</v>
      </c>
      <c r="H12" s="37" t="n">
        <v>4493</v>
      </c>
      <c r="I12" s="38" t="n">
        <v>2283</v>
      </c>
      <c r="J12" s="39" t="n">
        <v>2210</v>
      </c>
      <c r="K12" s="37" t="n">
        <v>2959</v>
      </c>
      <c r="L12" s="38" t="n">
        <v>1463</v>
      </c>
      <c r="M12" s="38" t="n">
        <v>1496</v>
      </c>
      <c r="N12" s="40" t="s">
        <v>25</v>
      </c>
    </row>
    <row r="13" s="3" customFormat="true" ht="20.1" hidden="false" customHeight="true" outlineLevel="0" collapsed="false">
      <c r="A13" s="34" t="s">
        <v>26</v>
      </c>
      <c r="B13" s="35" t="n">
        <v>20994</v>
      </c>
      <c r="C13" s="36" t="n">
        <v>10632</v>
      </c>
      <c r="D13" s="36" t="n">
        <v>10362</v>
      </c>
      <c r="E13" s="37" t="n">
        <v>2997</v>
      </c>
      <c r="F13" s="38" t="n">
        <v>1471</v>
      </c>
      <c r="G13" s="39" t="n">
        <v>1526</v>
      </c>
      <c r="H13" s="37" t="n">
        <v>11796</v>
      </c>
      <c r="I13" s="38" t="n">
        <v>6146</v>
      </c>
      <c r="J13" s="39" t="n">
        <v>5650</v>
      </c>
      <c r="K13" s="37" t="n">
        <v>6201</v>
      </c>
      <c r="L13" s="38" t="n">
        <v>3015</v>
      </c>
      <c r="M13" s="38" t="n">
        <v>3186</v>
      </c>
      <c r="N13" s="40" t="s">
        <v>27</v>
      </c>
    </row>
    <row r="14" s="3" customFormat="true" ht="20.1" hidden="false" customHeight="true" outlineLevel="0" collapsed="false">
      <c r="A14" s="34" t="s">
        <v>28</v>
      </c>
      <c r="B14" s="35" t="n">
        <v>17833</v>
      </c>
      <c r="C14" s="36" t="n">
        <v>8940</v>
      </c>
      <c r="D14" s="36" t="n">
        <v>8893</v>
      </c>
      <c r="E14" s="37" t="n">
        <v>3143</v>
      </c>
      <c r="F14" s="38" t="n">
        <v>1576</v>
      </c>
      <c r="G14" s="39" t="n">
        <v>1567</v>
      </c>
      <c r="H14" s="37" t="n">
        <v>9579</v>
      </c>
      <c r="I14" s="38" t="n">
        <v>4898</v>
      </c>
      <c r="J14" s="39" t="n">
        <v>4681</v>
      </c>
      <c r="K14" s="37" t="n">
        <v>5111</v>
      </c>
      <c r="L14" s="38" t="n">
        <v>2466</v>
      </c>
      <c r="M14" s="38" t="n">
        <v>2645</v>
      </c>
      <c r="N14" s="40" t="s">
        <v>29</v>
      </c>
    </row>
    <row r="15" s="3" customFormat="true" ht="20.1" hidden="false" customHeight="true" outlineLevel="0" collapsed="false">
      <c r="A15" s="34" t="s">
        <v>30</v>
      </c>
      <c r="B15" s="35" t="n">
        <v>12982</v>
      </c>
      <c r="C15" s="36" t="n">
        <v>6530</v>
      </c>
      <c r="D15" s="36" t="n">
        <v>6452</v>
      </c>
      <c r="E15" s="37" t="n">
        <v>2504</v>
      </c>
      <c r="F15" s="38" t="n">
        <v>1277</v>
      </c>
      <c r="G15" s="39" t="n">
        <v>1227</v>
      </c>
      <c r="H15" s="37" t="n">
        <v>6430</v>
      </c>
      <c r="I15" s="38" t="n">
        <v>3279</v>
      </c>
      <c r="J15" s="39" t="n">
        <v>3151</v>
      </c>
      <c r="K15" s="37" t="n">
        <v>4048</v>
      </c>
      <c r="L15" s="38" t="n">
        <v>1974</v>
      </c>
      <c r="M15" s="38" t="n">
        <v>2074</v>
      </c>
      <c r="N15" s="40" t="s">
        <v>31</v>
      </c>
    </row>
    <row r="16" s="3" customFormat="true" ht="20.1" hidden="false" customHeight="true" outlineLevel="0" collapsed="false">
      <c r="A16" s="34" t="s">
        <v>32</v>
      </c>
      <c r="B16" s="35" t="n">
        <v>9278</v>
      </c>
      <c r="C16" s="36" t="n">
        <v>4701</v>
      </c>
      <c r="D16" s="36" t="n">
        <v>4577</v>
      </c>
      <c r="E16" s="37" t="n">
        <v>1672</v>
      </c>
      <c r="F16" s="38" t="n">
        <v>846</v>
      </c>
      <c r="G16" s="39" t="n">
        <v>826</v>
      </c>
      <c r="H16" s="37" t="n">
        <v>4703</v>
      </c>
      <c r="I16" s="38" t="n">
        <v>2432</v>
      </c>
      <c r="J16" s="39" t="n">
        <v>2271</v>
      </c>
      <c r="K16" s="37" t="n">
        <v>2903</v>
      </c>
      <c r="L16" s="38" t="n">
        <v>1423</v>
      </c>
      <c r="M16" s="38" t="n">
        <v>1480</v>
      </c>
      <c r="N16" s="40" t="s">
        <v>33</v>
      </c>
    </row>
    <row r="17" s="3" customFormat="true" ht="20.1" hidden="false" customHeight="true" outlineLevel="0" collapsed="false">
      <c r="A17" s="34" t="s">
        <v>34</v>
      </c>
      <c r="B17" s="35" t="n">
        <v>6726</v>
      </c>
      <c r="C17" s="36" t="n">
        <v>3412</v>
      </c>
      <c r="D17" s="36" t="n">
        <v>3314</v>
      </c>
      <c r="E17" s="37" t="n">
        <v>1142</v>
      </c>
      <c r="F17" s="38" t="n">
        <v>595</v>
      </c>
      <c r="G17" s="39" t="n">
        <v>547</v>
      </c>
      <c r="H17" s="37" t="n">
        <v>3641</v>
      </c>
      <c r="I17" s="38" t="n">
        <v>1926</v>
      </c>
      <c r="J17" s="39" t="n">
        <v>1715</v>
      </c>
      <c r="K17" s="37" t="n">
        <v>1943</v>
      </c>
      <c r="L17" s="38" t="n">
        <v>891</v>
      </c>
      <c r="M17" s="38" t="n">
        <v>1052</v>
      </c>
      <c r="N17" s="40" t="s">
        <v>35</v>
      </c>
    </row>
    <row r="18" s="3" customFormat="true" ht="20.1" hidden="false" customHeight="true" outlineLevel="0" collapsed="false">
      <c r="A18" s="34" t="s">
        <v>36</v>
      </c>
      <c r="B18" s="35" t="n">
        <v>12002</v>
      </c>
      <c r="C18" s="36" t="n">
        <v>6072</v>
      </c>
      <c r="D18" s="36" t="n">
        <v>5930</v>
      </c>
      <c r="E18" s="37" t="n">
        <v>2183</v>
      </c>
      <c r="F18" s="38" t="n">
        <v>1077</v>
      </c>
      <c r="G18" s="39" t="n">
        <v>1106</v>
      </c>
      <c r="H18" s="37" t="n">
        <v>6609</v>
      </c>
      <c r="I18" s="38" t="n">
        <v>3426</v>
      </c>
      <c r="J18" s="39" t="n">
        <v>3183</v>
      </c>
      <c r="K18" s="37" t="n">
        <v>3210</v>
      </c>
      <c r="L18" s="38" t="n">
        <v>1569</v>
      </c>
      <c r="M18" s="38" t="n">
        <v>1641</v>
      </c>
      <c r="N18" s="40" t="s">
        <v>37</v>
      </c>
    </row>
    <row r="19" s="3" customFormat="true" ht="20.1" hidden="false" customHeight="true" outlineLevel="0" collapsed="false">
      <c r="A19" s="34" t="s">
        <v>38</v>
      </c>
      <c r="B19" s="35" t="n">
        <v>22327</v>
      </c>
      <c r="C19" s="36" t="n">
        <v>11106</v>
      </c>
      <c r="D19" s="36" t="n">
        <v>11221</v>
      </c>
      <c r="E19" s="37" t="n">
        <v>3374</v>
      </c>
      <c r="F19" s="38" t="n">
        <v>1708</v>
      </c>
      <c r="G19" s="39" t="n">
        <v>1666</v>
      </c>
      <c r="H19" s="37" t="n">
        <v>11257</v>
      </c>
      <c r="I19" s="38" t="n">
        <v>5761</v>
      </c>
      <c r="J19" s="39" t="n">
        <v>5496</v>
      </c>
      <c r="K19" s="37" t="n">
        <v>7696</v>
      </c>
      <c r="L19" s="38" t="n">
        <v>3637</v>
      </c>
      <c r="M19" s="38" t="n">
        <v>4059</v>
      </c>
      <c r="N19" s="40" t="s">
        <v>39</v>
      </c>
    </row>
    <row r="20" s="3" customFormat="true" ht="20.1" hidden="false" customHeight="true" outlineLevel="0" collapsed="false">
      <c r="A20" s="34" t="s">
        <v>40</v>
      </c>
      <c r="B20" s="35" t="n">
        <v>7862</v>
      </c>
      <c r="C20" s="36" t="n">
        <v>4006</v>
      </c>
      <c r="D20" s="36" t="n">
        <v>3856</v>
      </c>
      <c r="E20" s="37" t="n">
        <v>1471</v>
      </c>
      <c r="F20" s="38" t="n">
        <v>755</v>
      </c>
      <c r="G20" s="39" t="n">
        <v>716</v>
      </c>
      <c r="H20" s="37" t="n">
        <v>4133</v>
      </c>
      <c r="I20" s="38" t="n">
        <v>2088</v>
      </c>
      <c r="J20" s="39" t="n">
        <v>2045</v>
      </c>
      <c r="K20" s="37" t="n">
        <v>2258</v>
      </c>
      <c r="L20" s="38" t="n">
        <v>1163</v>
      </c>
      <c r="M20" s="38" t="n">
        <v>1095</v>
      </c>
      <c r="N20" s="40" t="s">
        <v>41</v>
      </c>
    </row>
    <row r="21" s="3" customFormat="true" ht="20.1" hidden="false" customHeight="true" outlineLevel="0" collapsed="false">
      <c r="A21" s="34" t="s">
        <v>42</v>
      </c>
      <c r="B21" s="35" t="n">
        <v>18622</v>
      </c>
      <c r="C21" s="36" t="n">
        <v>9615</v>
      </c>
      <c r="D21" s="36" t="n">
        <v>9007</v>
      </c>
      <c r="E21" s="37" t="n">
        <v>3004</v>
      </c>
      <c r="F21" s="38" t="n">
        <v>1531</v>
      </c>
      <c r="G21" s="39" t="n">
        <v>1473</v>
      </c>
      <c r="H21" s="37" t="n">
        <v>9240</v>
      </c>
      <c r="I21" s="38" t="n">
        <v>4706</v>
      </c>
      <c r="J21" s="39" t="n">
        <v>4534</v>
      </c>
      <c r="K21" s="37" t="n">
        <v>6378</v>
      </c>
      <c r="L21" s="38" t="n">
        <v>3378</v>
      </c>
      <c r="M21" s="38" t="n">
        <v>3000</v>
      </c>
      <c r="N21" s="40" t="s">
        <v>43</v>
      </c>
    </row>
    <row r="22" s="3" customFormat="true" ht="20.1" hidden="false" customHeight="true" outlineLevel="0" collapsed="false">
      <c r="A22" s="34" t="s">
        <v>44</v>
      </c>
      <c r="B22" s="35" t="n">
        <v>9292</v>
      </c>
      <c r="C22" s="36" t="n">
        <v>4683</v>
      </c>
      <c r="D22" s="36" t="n">
        <v>4609</v>
      </c>
      <c r="E22" s="37" t="n">
        <v>1439</v>
      </c>
      <c r="F22" s="38" t="n">
        <v>748</v>
      </c>
      <c r="G22" s="39" t="n">
        <v>691</v>
      </c>
      <c r="H22" s="37" t="n">
        <v>4858</v>
      </c>
      <c r="I22" s="38" t="n">
        <v>2503</v>
      </c>
      <c r="J22" s="39" t="n">
        <v>2355</v>
      </c>
      <c r="K22" s="37" t="n">
        <v>2995</v>
      </c>
      <c r="L22" s="38" t="n">
        <v>1432</v>
      </c>
      <c r="M22" s="38" t="n">
        <v>1563</v>
      </c>
      <c r="N22" s="40" t="s">
        <v>45</v>
      </c>
    </row>
    <row r="23" s="3" customFormat="true" ht="20.1" hidden="false" customHeight="true" outlineLevel="0" collapsed="false">
      <c r="A23" s="34" t="s">
        <v>46</v>
      </c>
      <c r="B23" s="35" t="n">
        <v>6057</v>
      </c>
      <c r="C23" s="36" t="n">
        <v>3058</v>
      </c>
      <c r="D23" s="36" t="n">
        <v>2999</v>
      </c>
      <c r="E23" s="37" t="n">
        <v>959</v>
      </c>
      <c r="F23" s="38" t="n">
        <v>500</v>
      </c>
      <c r="G23" s="39" t="n">
        <v>459</v>
      </c>
      <c r="H23" s="37" t="n">
        <v>2852</v>
      </c>
      <c r="I23" s="38" t="n">
        <v>1487</v>
      </c>
      <c r="J23" s="39" t="n">
        <v>1365</v>
      </c>
      <c r="K23" s="37" t="n">
        <v>2246</v>
      </c>
      <c r="L23" s="38" t="n">
        <v>1071</v>
      </c>
      <c r="M23" s="38" t="n">
        <v>1175</v>
      </c>
      <c r="N23" s="40" t="s">
        <v>47</v>
      </c>
    </row>
    <row r="24" s="3" customFormat="true" ht="20.1" hidden="false" customHeight="true" outlineLevel="0" collapsed="false">
      <c r="A24" s="34" t="s">
        <v>48</v>
      </c>
      <c r="B24" s="35" t="n">
        <v>4229</v>
      </c>
      <c r="C24" s="36" t="n">
        <v>2148</v>
      </c>
      <c r="D24" s="36" t="n">
        <v>2081</v>
      </c>
      <c r="E24" s="37" t="n">
        <v>637</v>
      </c>
      <c r="F24" s="38" t="n">
        <v>324</v>
      </c>
      <c r="G24" s="39" t="n">
        <v>313</v>
      </c>
      <c r="H24" s="37" t="n">
        <v>2210</v>
      </c>
      <c r="I24" s="38" t="n">
        <v>1107</v>
      </c>
      <c r="J24" s="39" t="n">
        <v>1103</v>
      </c>
      <c r="K24" s="37" t="n">
        <v>1382</v>
      </c>
      <c r="L24" s="38" t="n">
        <v>717</v>
      </c>
      <c r="M24" s="38" t="n">
        <v>665</v>
      </c>
      <c r="N24" s="40" t="s">
        <v>49</v>
      </c>
    </row>
    <row r="25" s="3" customFormat="true" ht="20.1" hidden="false" customHeight="true" outlineLevel="0" collapsed="false">
      <c r="A25" s="41" t="s">
        <v>50</v>
      </c>
      <c r="B25" s="42" t="n">
        <v>2190</v>
      </c>
      <c r="C25" s="43" t="n">
        <v>1163</v>
      </c>
      <c r="D25" s="43" t="n">
        <v>1027</v>
      </c>
      <c r="E25" s="44" t="n">
        <v>414</v>
      </c>
      <c r="F25" s="45" t="n">
        <v>245</v>
      </c>
      <c r="G25" s="46" t="n">
        <v>169</v>
      </c>
      <c r="H25" s="44" t="n">
        <v>1304</v>
      </c>
      <c r="I25" s="45" t="n">
        <v>675</v>
      </c>
      <c r="J25" s="46" t="n">
        <v>629</v>
      </c>
      <c r="K25" s="44" t="n">
        <v>472</v>
      </c>
      <c r="L25" s="45" t="n">
        <v>243</v>
      </c>
      <c r="M25" s="45" t="n">
        <v>229</v>
      </c>
      <c r="N25" s="47" t="s">
        <v>51</v>
      </c>
    </row>
    <row r="26" s="3" customFormat="true" ht="6.7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/>
    </row>
    <row r="27" s="3" customFormat="true" ht="23.25" hidden="false" customHeight="true" outlineLevel="0" collapsed="false">
      <c r="B27" s="51" t="s">
        <v>52</v>
      </c>
      <c r="F27" s="52"/>
      <c r="J27" s="53" t="s">
        <v>53</v>
      </c>
    </row>
    <row r="28" customFormat="false" ht="15" hidden="false" customHeight="true" outlineLevel="0" collapsed="false"/>
  </sheetData>
  <mergeCells count="9">
    <mergeCell ref="E4:M4"/>
    <mergeCell ref="B5:D5"/>
    <mergeCell ref="E5:G5"/>
    <mergeCell ref="H5:J5"/>
    <mergeCell ref="K5:M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4:49:17Z</dcterms:created>
  <dc:creator>cc&amp;c</dc:creator>
  <dc:description/>
  <dc:language>en-US</dc:language>
  <cp:lastModifiedBy>chyaphum</cp:lastModifiedBy>
  <dcterms:modified xsi:type="dcterms:W3CDTF">2005-09-14T05:08:54Z</dcterms:modified>
  <cp:revision>0</cp:revision>
  <dc:subject/>
  <dc:title/>
</cp:coreProperties>
</file>