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ตารางที่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5"/>
        <color rgb="FF0000FF"/>
        <rFont val="Noto Sans Devanagari"/>
        <family val="2"/>
      </rPr>
      <t xml:space="preserve">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5.1   </t>
    </r>
    <r>
      <rPr>
        <b val="true"/>
        <sz val="15"/>
        <color rgb="FF0000FF"/>
        <rFont val="Noto Sans Devanagari"/>
        <family val="2"/>
      </rPr>
      <t xml:space="preserve">จำนวนครัวเรือนนอกเขตเทศบาล จำแนกตามขนาดของรายได้ต่อครัวเรือนต่อปี  เป็นรายอำเภอ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5</t>
    </r>
  </si>
  <si>
    <r>
      <rPr>
        <b val="true"/>
        <sz val="14"/>
        <color rgb="FF0000FF"/>
        <rFont val="Angsana New"/>
        <family val="1"/>
        <charset val="222"/>
      </rPr>
      <t xml:space="preserve">                   TABLE  </t>
    </r>
    <r>
      <rPr>
        <b val="true"/>
        <sz val="15"/>
        <color rgb="FF0000FF"/>
        <rFont val="Angsana New"/>
        <family val="1"/>
        <charset val="222"/>
      </rPr>
      <t xml:space="preserve"> 5.1</t>
    </r>
    <r>
      <rPr>
        <b val="true"/>
        <sz val="14"/>
        <color rgb="FF0000FF"/>
        <rFont val="Angsana New"/>
        <family val="1"/>
        <charset val="222"/>
      </rPr>
      <t xml:space="preserve">   NUMBER OF HOUSEHOLDS IN NON–MUNICIPAL AREA BY ANNUAL INCOME CLASS  AND AMPHOE  : </t>
    </r>
    <r>
      <rPr>
        <b val="true"/>
        <sz val="15"/>
        <color rgb="FF0000FF"/>
        <rFont val="Angsana New"/>
        <family val="1"/>
        <charset val="222"/>
      </rPr>
      <t xml:space="preserve"> 2002</t>
    </r>
  </si>
  <si>
    <r>
      <rPr>
        <sz val="14"/>
        <color rgb="FF0000FF"/>
        <rFont val="Noto Sans Devanagari"/>
        <family val="2"/>
      </rPr>
      <t xml:space="preserve">อำเภอ</t>
    </r>
    <r>
      <rPr>
        <sz val="14"/>
        <color rgb="FF0000FF"/>
        <rFont val="Angsana New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3"/>
        <color rgb="FF0000FF"/>
        <rFont val="Noto Sans Devanagari"/>
        <family val="2"/>
      </rPr>
      <t xml:space="preserve">รายได้เฉลี่ยต่อปี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บาท</t>
    </r>
    <r>
      <rPr>
        <sz val="13"/>
        <color rgb="FF0000FF"/>
        <rFont val="Angsana New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3"/>
        <color rgb="FF0000FF"/>
        <rFont val="Noto Sans Devanagari"/>
        <family val="2"/>
      </rPr>
      <t xml:space="preserve">ต่ำกว่า</t>
    </r>
    <r>
      <rPr>
        <sz val="13"/>
        <color rgb="FF0000FF"/>
        <rFont val="Angsana New"/>
        <family val="1"/>
        <charset val="222"/>
      </rPr>
      <t xml:space="preserve">10,000</t>
    </r>
  </si>
  <si>
    <t xml:space="preserve">10,000 – </t>
  </si>
  <si>
    <t xml:space="preserve">20,000 -</t>
  </si>
  <si>
    <t xml:space="preserve">30,000 -</t>
  </si>
  <si>
    <t xml:space="preserve">50,000 -</t>
  </si>
  <si>
    <t xml:space="preserve">100,000 -</t>
  </si>
  <si>
    <r>
      <rPr>
        <sz val="13"/>
        <color rgb="FF0000FF"/>
        <rFont val="Angsana New"/>
        <family val="1"/>
        <charset val="222"/>
      </rPr>
      <t xml:space="preserve">500,000</t>
    </r>
    <r>
      <rPr>
        <sz val="13"/>
        <color rgb="FF0000FF"/>
        <rFont val="Noto Sans Devanagari"/>
        <family val="2"/>
      </rPr>
      <t xml:space="preserve">ขึ้นไป</t>
    </r>
  </si>
  <si>
    <t xml:space="preserve">ไม่ทราบ</t>
  </si>
  <si>
    <t xml:space="preserve">Number of households</t>
  </si>
  <si>
    <t xml:space="preserve">under 10,000</t>
  </si>
  <si>
    <t xml:space="preserve">500,000 and over</t>
  </si>
  <si>
    <t xml:space="preserve">unknow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1"/>
        <color rgb="FF0000FF"/>
        <rFont val="Noto Sans Devanagari"/>
        <family val="2"/>
      </rPr>
      <t xml:space="preserve">                         ที่มา  </t>
    </r>
    <r>
      <rPr>
        <b val="true"/>
        <sz val="11"/>
        <color rgb="FF0000FF"/>
        <rFont val="Angsana New"/>
        <family val="1"/>
        <charset val="222"/>
      </rPr>
      <t xml:space="preserve">:  </t>
    </r>
    <r>
      <rPr>
        <b val="true"/>
        <sz val="11"/>
        <color rgb="FF0000FF"/>
        <rFont val="Noto Sans Devanagari"/>
        <family val="2"/>
      </rPr>
      <t xml:space="preserve">รายงานผลสำรวจระดับหมู่บ้าน พ</t>
    </r>
    <r>
      <rPr>
        <b val="true"/>
        <sz val="11"/>
        <color rgb="FF0000FF"/>
        <rFont val="Angsana New"/>
        <family val="1"/>
        <charset val="222"/>
      </rPr>
      <t xml:space="preserve">.</t>
    </r>
    <r>
      <rPr>
        <b val="true"/>
        <sz val="11"/>
        <color rgb="FF0000FF"/>
        <rFont val="Noto Sans Devanagari"/>
        <family val="2"/>
      </rPr>
      <t xml:space="preserve">ศ</t>
    </r>
    <r>
      <rPr>
        <b val="true"/>
        <sz val="11"/>
        <color rgb="FF0000FF"/>
        <rFont val="Angsana New"/>
        <family val="1"/>
        <charset val="222"/>
      </rPr>
      <t xml:space="preserve">. 2545 </t>
    </r>
    <r>
      <rPr>
        <b val="true"/>
        <sz val="11"/>
        <color rgb="FF0000FF"/>
        <rFont val="Noto Sans Devanagari"/>
        <family val="2"/>
      </rPr>
      <t xml:space="preserve">จังหวัดเชียงใหม่</t>
    </r>
  </si>
  <si>
    <t xml:space="preserve">    Source  :  Report of The 2001 Village Survey, Chiangmai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99"/>
    <col collapsed="false" customWidth="true" hidden="false" outlineLevel="0" max="3" min="3" style="1" width="11.99"/>
    <col collapsed="false" customWidth="true" hidden="false" outlineLevel="0" max="4" min="4" style="1" width="12.13"/>
    <col collapsed="false" customWidth="true" hidden="false" outlineLevel="0" max="7" min="5" style="1" width="10.99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1" min="11" style="1" width="21.56"/>
    <col collapsed="false" customWidth="false" hidden="false" outlineLevel="0" max="257" min="12" style="1" width="9.13"/>
  </cols>
  <sheetData>
    <row r="1" s="4" customFormat="true" ht="19.5" hidden="false" customHeight="true" outlineLevel="0" collapsed="false">
      <c r="A1" s="2" t="s">
        <v>0</v>
      </c>
      <c r="B1" s="2"/>
      <c r="C1" s="3"/>
      <c r="G1" s="5"/>
    </row>
    <row r="2" customFormat="false" ht="19.5" hidden="false" customHeight="true" outlineLevel="0" collapsed="false">
      <c r="A2" s="6" t="s">
        <v>1</v>
      </c>
      <c r="B2" s="6"/>
      <c r="C2" s="7"/>
    </row>
    <row r="3" customFormat="false" ht="5.25" hidden="false" customHeight="true" outlineLevel="0" collapsed="false"/>
    <row r="4" customFormat="false" ht="2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 t="s">
        <v>5</v>
      </c>
    </row>
    <row r="5" customFormat="false" ht="22.5" hidden="false" customHeight="true" outlineLevel="0" collapsed="false">
      <c r="A5" s="8"/>
      <c r="B5" s="12" t="s">
        <v>6</v>
      </c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J5" s="16" t="s">
        <v>14</v>
      </c>
      <c r="K5" s="11"/>
    </row>
    <row r="6" customFormat="false" ht="19.5" hidden="false" customHeight="true" outlineLevel="0" collapsed="false">
      <c r="A6" s="8"/>
      <c r="B6" s="17" t="s">
        <v>15</v>
      </c>
      <c r="C6" s="18" t="s">
        <v>16</v>
      </c>
      <c r="D6" s="19" t="n">
        <v>19999</v>
      </c>
      <c r="E6" s="20" t="n">
        <v>29999</v>
      </c>
      <c r="F6" s="20" t="n">
        <v>49999</v>
      </c>
      <c r="G6" s="20" t="n">
        <v>99999</v>
      </c>
      <c r="H6" s="21" t="n">
        <v>499999</v>
      </c>
      <c r="I6" s="22" t="s">
        <v>17</v>
      </c>
      <c r="J6" s="23" t="s">
        <v>18</v>
      </c>
      <c r="K6" s="11"/>
    </row>
    <row r="7" s="31" customFormat="true" ht="23.25" hidden="false" customHeight="true" outlineLevel="0" collapsed="false">
      <c r="A7" s="24" t="s">
        <v>19</v>
      </c>
      <c r="B7" s="25" t="n">
        <f aca="false">SUM(B8:B31)</f>
        <v>301602</v>
      </c>
      <c r="C7" s="26" t="n">
        <f aca="false">SUM(C8:C31)</f>
        <v>41901</v>
      </c>
      <c r="D7" s="27" t="n">
        <f aca="false">SUM(D8:D31)</f>
        <v>49364</v>
      </c>
      <c r="E7" s="28" t="n">
        <f aca="false">SUM(E8:E31)</f>
        <v>52787</v>
      </c>
      <c r="F7" s="28" t="n">
        <f aca="false">SUM(F8:F31)</f>
        <v>51105</v>
      </c>
      <c r="G7" s="28" t="n">
        <f aca="false">SUM(G8:G31)</f>
        <v>36718</v>
      </c>
      <c r="H7" s="28" t="n">
        <f aca="false">SUM(H8:H31)</f>
        <v>16722</v>
      </c>
      <c r="I7" s="29" t="n">
        <f aca="false">SUM(I8:I31)</f>
        <v>3569</v>
      </c>
      <c r="J7" s="29" t="n">
        <f aca="false">SUM(J8:J31)</f>
        <v>49436</v>
      </c>
      <c r="K7" s="30" t="s">
        <v>20</v>
      </c>
    </row>
    <row r="8" s="31" customFormat="true" ht="16.7" hidden="false" customHeight="true" outlineLevel="0" collapsed="false">
      <c r="A8" s="32" t="s">
        <v>21</v>
      </c>
      <c r="B8" s="33" t="n">
        <v>24824</v>
      </c>
      <c r="C8" s="34" t="n">
        <v>1073</v>
      </c>
      <c r="D8" s="35" t="n">
        <v>1817</v>
      </c>
      <c r="E8" s="36" t="n">
        <v>3972</v>
      </c>
      <c r="F8" s="36" t="n">
        <v>3910</v>
      </c>
      <c r="G8" s="36" t="n">
        <v>4257</v>
      </c>
      <c r="H8" s="37" t="n">
        <v>2366</v>
      </c>
      <c r="I8" s="36" t="n">
        <v>733</v>
      </c>
      <c r="J8" s="38" t="n">
        <v>6696</v>
      </c>
      <c r="K8" s="39" t="s">
        <v>22</v>
      </c>
    </row>
    <row r="9" s="31" customFormat="true" ht="16.7" hidden="false" customHeight="true" outlineLevel="0" collapsed="false">
      <c r="A9" s="32" t="s">
        <v>23</v>
      </c>
      <c r="B9" s="33" t="n">
        <v>13162</v>
      </c>
      <c r="C9" s="34" t="n">
        <v>2726</v>
      </c>
      <c r="D9" s="35" t="n">
        <v>2838</v>
      </c>
      <c r="E9" s="36" t="n">
        <v>2429</v>
      </c>
      <c r="F9" s="36" t="n">
        <v>2074</v>
      </c>
      <c r="G9" s="36" t="n">
        <v>1108</v>
      </c>
      <c r="H9" s="37" t="n">
        <v>471</v>
      </c>
      <c r="I9" s="36" t="n">
        <v>63</v>
      </c>
      <c r="J9" s="38" t="n">
        <v>1453</v>
      </c>
      <c r="K9" s="40" t="s">
        <v>24</v>
      </c>
    </row>
    <row r="10" s="31" customFormat="true" ht="16.7" hidden="false" customHeight="true" outlineLevel="0" collapsed="false">
      <c r="A10" s="32" t="s">
        <v>25</v>
      </c>
      <c r="B10" s="33" t="n">
        <v>11548</v>
      </c>
      <c r="C10" s="34" t="n">
        <v>1837</v>
      </c>
      <c r="D10" s="35" t="n">
        <v>1793</v>
      </c>
      <c r="E10" s="36" t="n">
        <v>2163</v>
      </c>
      <c r="F10" s="36" t="n">
        <v>1862</v>
      </c>
      <c r="G10" s="36" t="n">
        <v>888</v>
      </c>
      <c r="H10" s="37" t="n">
        <v>321</v>
      </c>
      <c r="I10" s="36" t="n">
        <v>69</v>
      </c>
      <c r="J10" s="38" t="n">
        <v>2615</v>
      </c>
      <c r="K10" s="40" t="s">
        <v>26</v>
      </c>
    </row>
    <row r="11" s="31" customFormat="true" ht="16.7" hidden="false" customHeight="true" outlineLevel="0" collapsed="false">
      <c r="A11" s="32" t="s">
        <v>27</v>
      </c>
      <c r="B11" s="33" t="n">
        <v>6341</v>
      </c>
      <c r="C11" s="34" t="n">
        <v>868</v>
      </c>
      <c r="D11" s="35" t="n">
        <v>1445</v>
      </c>
      <c r="E11" s="36" t="n">
        <v>1132</v>
      </c>
      <c r="F11" s="36" t="n">
        <v>883</v>
      </c>
      <c r="G11" s="36" t="n">
        <v>802</v>
      </c>
      <c r="H11" s="37" t="n">
        <v>524</v>
      </c>
      <c r="I11" s="36" t="n">
        <v>200</v>
      </c>
      <c r="J11" s="38" t="n">
        <v>487</v>
      </c>
      <c r="K11" s="40" t="s">
        <v>28</v>
      </c>
    </row>
    <row r="12" s="31" customFormat="true" ht="16.7" hidden="false" customHeight="true" outlineLevel="0" collapsed="false">
      <c r="A12" s="32" t="s">
        <v>29</v>
      </c>
      <c r="B12" s="33" t="n">
        <v>6305</v>
      </c>
      <c r="C12" s="34" t="n">
        <v>1264</v>
      </c>
      <c r="D12" s="35" t="n">
        <v>1147</v>
      </c>
      <c r="E12" s="36" t="n">
        <v>986</v>
      </c>
      <c r="F12" s="36" t="n">
        <v>1003</v>
      </c>
      <c r="G12" s="36" t="n">
        <v>187</v>
      </c>
      <c r="H12" s="37" t="n">
        <v>78</v>
      </c>
      <c r="I12" s="36" t="n">
        <v>180</v>
      </c>
      <c r="J12" s="38" t="n">
        <v>1460</v>
      </c>
      <c r="K12" s="40" t="s">
        <v>30</v>
      </c>
    </row>
    <row r="13" s="31" customFormat="true" ht="16.7" hidden="false" customHeight="true" outlineLevel="0" collapsed="false">
      <c r="A13" s="32" t="s">
        <v>31</v>
      </c>
      <c r="B13" s="33" t="n">
        <v>16754</v>
      </c>
      <c r="C13" s="34" t="n">
        <v>2169</v>
      </c>
      <c r="D13" s="35" t="n">
        <v>2690</v>
      </c>
      <c r="E13" s="36" t="n">
        <v>3663</v>
      </c>
      <c r="F13" s="36" t="n">
        <v>3490</v>
      </c>
      <c r="G13" s="36" t="n">
        <v>2667</v>
      </c>
      <c r="H13" s="37" t="n">
        <v>1109</v>
      </c>
      <c r="I13" s="36" t="n">
        <v>121</v>
      </c>
      <c r="J13" s="38" t="n">
        <v>845</v>
      </c>
      <c r="K13" s="40" t="s">
        <v>32</v>
      </c>
    </row>
    <row r="14" s="41" customFormat="true" ht="16.7" hidden="false" customHeight="true" outlineLevel="0" collapsed="false">
      <c r="A14" s="32" t="s">
        <v>33</v>
      </c>
      <c r="B14" s="33" t="n">
        <v>7722</v>
      </c>
      <c r="C14" s="34" t="n">
        <v>702</v>
      </c>
      <c r="D14" s="35" t="n">
        <v>1732</v>
      </c>
      <c r="E14" s="36" t="n">
        <v>1370</v>
      </c>
      <c r="F14" s="36" t="n">
        <v>1107</v>
      </c>
      <c r="G14" s="36" t="n">
        <v>752</v>
      </c>
      <c r="H14" s="37" t="n">
        <v>408</v>
      </c>
      <c r="I14" s="36" t="n">
        <v>128</v>
      </c>
      <c r="J14" s="38" t="n">
        <v>1523</v>
      </c>
      <c r="K14" s="40" t="s">
        <v>34</v>
      </c>
    </row>
    <row r="15" s="31" customFormat="true" ht="16.7" hidden="false" customHeight="true" outlineLevel="0" collapsed="false">
      <c r="A15" s="32" t="s">
        <v>35</v>
      </c>
      <c r="B15" s="33" t="n">
        <v>21457</v>
      </c>
      <c r="C15" s="34" t="n">
        <v>2532</v>
      </c>
      <c r="D15" s="35" t="n">
        <v>3929</v>
      </c>
      <c r="E15" s="36" t="n">
        <v>3702</v>
      </c>
      <c r="F15" s="36" t="n">
        <v>3647</v>
      </c>
      <c r="G15" s="36" t="n">
        <v>2433</v>
      </c>
      <c r="H15" s="37" t="n">
        <v>1314</v>
      </c>
      <c r="I15" s="36" t="n">
        <v>340</v>
      </c>
      <c r="J15" s="38" t="n">
        <v>3560</v>
      </c>
      <c r="K15" s="40" t="s">
        <v>36</v>
      </c>
    </row>
    <row r="16" s="31" customFormat="true" ht="16.7" hidden="false" customHeight="true" outlineLevel="0" collapsed="false">
      <c r="A16" s="32" t="s">
        <v>37</v>
      </c>
      <c r="B16" s="33" t="n">
        <v>13374</v>
      </c>
      <c r="C16" s="34" t="n">
        <v>2139</v>
      </c>
      <c r="D16" s="35" t="n">
        <v>3962</v>
      </c>
      <c r="E16" s="36" t="n">
        <v>3155</v>
      </c>
      <c r="F16" s="36" t="n">
        <v>2131</v>
      </c>
      <c r="G16" s="36" t="n">
        <v>970</v>
      </c>
      <c r="H16" s="37" t="n">
        <v>175</v>
      </c>
      <c r="I16" s="36" t="n">
        <v>44</v>
      </c>
      <c r="J16" s="38" t="n">
        <v>798</v>
      </c>
      <c r="K16" s="40" t="s">
        <v>38</v>
      </c>
    </row>
    <row r="17" s="31" customFormat="true" ht="16.7" hidden="false" customHeight="true" outlineLevel="0" collapsed="false">
      <c r="A17" s="32" t="s">
        <v>39</v>
      </c>
      <c r="B17" s="33" t="n">
        <v>11301</v>
      </c>
      <c r="C17" s="34" t="n">
        <v>2976</v>
      </c>
      <c r="D17" s="35" t="n">
        <v>2231</v>
      </c>
      <c r="E17" s="36" t="n">
        <v>2337</v>
      </c>
      <c r="F17" s="36" t="n">
        <v>1820</v>
      </c>
      <c r="G17" s="36" t="n">
        <v>607</v>
      </c>
      <c r="H17" s="37" t="n">
        <v>268</v>
      </c>
      <c r="I17" s="36" t="n">
        <v>6</v>
      </c>
      <c r="J17" s="38" t="n">
        <v>1056</v>
      </c>
      <c r="K17" s="40" t="s">
        <v>40</v>
      </c>
    </row>
    <row r="18" s="31" customFormat="true" ht="16.7" hidden="false" customHeight="true" outlineLevel="0" collapsed="false">
      <c r="A18" s="32" t="s">
        <v>41</v>
      </c>
      <c r="B18" s="33" t="n">
        <v>13562</v>
      </c>
      <c r="C18" s="34" t="n">
        <v>1985</v>
      </c>
      <c r="D18" s="35" t="n">
        <v>3008</v>
      </c>
      <c r="E18" s="36" t="n">
        <v>2137</v>
      </c>
      <c r="F18" s="36" t="n">
        <v>2167</v>
      </c>
      <c r="G18" s="36" t="n">
        <v>1248</v>
      </c>
      <c r="H18" s="37" t="n">
        <v>529</v>
      </c>
      <c r="I18" s="36" t="n">
        <v>186</v>
      </c>
      <c r="J18" s="38" t="n">
        <v>2302</v>
      </c>
      <c r="K18" s="40" t="s">
        <v>42</v>
      </c>
    </row>
    <row r="19" s="31" customFormat="true" ht="16.7" hidden="false" customHeight="true" outlineLevel="0" collapsed="false">
      <c r="A19" s="32" t="s">
        <v>43</v>
      </c>
      <c r="B19" s="33" t="n">
        <v>18288</v>
      </c>
      <c r="C19" s="34" t="n">
        <v>2113</v>
      </c>
      <c r="D19" s="35" t="n">
        <v>2355</v>
      </c>
      <c r="E19" s="36" t="n">
        <v>3474</v>
      </c>
      <c r="F19" s="36" t="n">
        <v>3983</v>
      </c>
      <c r="G19" s="36" t="n">
        <v>2502</v>
      </c>
      <c r="H19" s="37" t="n">
        <v>1587</v>
      </c>
      <c r="I19" s="36" t="n">
        <v>187</v>
      </c>
      <c r="J19" s="38" t="n">
        <v>2087</v>
      </c>
      <c r="K19" s="40" t="s">
        <v>44</v>
      </c>
    </row>
    <row r="20" s="31" customFormat="true" ht="16.7" hidden="false" customHeight="true" outlineLevel="0" collapsed="false">
      <c r="A20" s="32" t="s">
        <v>45</v>
      </c>
      <c r="B20" s="33" t="n">
        <v>6279</v>
      </c>
      <c r="C20" s="34" t="n">
        <v>1076</v>
      </c>
      <c r="D20" s="35" t="n">
        <v>1277</v>
      </c>
      <c r="E20" s="36" t="n">
        <v>1054</v>
      </c>
      <c r="F20" s="36" t="n">
        <v>903</v>
      </c>
      <c r="G20" s="36" t="n">
        <v>470</v>
      </c>
      <c r="H20" s="37" t="n">
        <v>298</v>
      </c>
      <c r="I20" s="36" t="n">
        <v>28</v>
      </c>
      <c r="J20" s="38" t="n">
        <v>1173</v>
      </c>
      <c r="K20" s="40" t="s">
        <v>46</v>
      </c>
    </row>
    <row r="21" s="31" customFormat="true" ht="16.7" hidden="false" customHeight="true" outlineLevel="0" collapsed="false">
      <c r="A21" s="32" t="s">
        <v>47</v>
      </c>
      <c r="B21" s="33" t="n">
        <v>5739</v>
      </c>
      <c r="C21" s="34" t="n">
        <v>545</v>
      </c>
      <c r="D21" s="35" t="n">
        <v>892</v>
      </c>
      <c r="E21" s="36" t="n">
        <v>1235</v>
      </c>
      <c r="F21" s="36" t="n">
        <v>1564</v>
      </c>
      <c r="G21" s="36" t="n">
        <v>991</v>
      </c>
      <c r="H21" s="37" t="n">
        <v>311</v>
      </c>
      <c r="I21" s="36" t="n">
        <v>15</v>
      </c>
      <c r="J21" s="38" t="n">
        <v>186</v>
      </c>
      <c r="K21" s="40" t="s">
        <v>48</v>
      </c>
    </row>
    <row r="22" s="31" customFormat="true" ht="16.7" hidden="false" customHeight="true" outlineLevel="0" collapsed="false">
      <c r="A22" s="32" t="s">
        <v>49</v>
      </c>
      <c r="B22" s="33" t="n">
        <v>13143</v>
      </c>
      <c r="C22" s="34" t="n">
        <v>2252</v>
      </c>
      <c r="D22" s="35" t="n">
        <v>3030</v>
      </c>
      <c r="E22" s="36" t="n">
        <v>2650</v>
      </c>
      <c r="F22" s="36" t="n">
        <v>2055</v>
      </c>
      <c r="G22" s="36" t="n">
        <v>1116</v>
      </c>
      <c r="H22" s="37" t="n">
        <v>373</v>
      </c>
      <c r="I22" s="36" t="n">
        <v>92</v>
      </c>
      <c r="J22" s="38" t="n">
        <v>1575</v>
      </c>
      <c r="K22" s="40" t="s">
        <v>50</v>
      </c>
    </row>
    <row r="23" s="31" customFormat="true" ht="16.7" hidden="false" customHeight="true" outlineLevel="0" collapsed="false">
      <c r="A23" s="32" t="s">
        <v>51</v>
      </c>
      <c r="B23" s="33" t="n">
        <v>5752</v>
      </c>
      <c r="C23" s="34" t="n">
        <v>2061</v>
      </c>
      <c r="D23" s="35" t="n">
        <v>690</v>
      </c>
      <c r="E23" s="36" t="n">
        <v>547</v>
      </c>
      <c r="F23" s="36" t="n">
        <v>338</v>
      </c>
      <c r="G23" s="36" t="n">
        <v>256</v>
      </c>
      <c r="H23" s="37" t="n">
        <v>57</v>
      </c>
      <c r="I23" s="36" t="n">
        <v>10</v>
      </c>
      <c r="J23" s="38" t="n">
        <v>1793</v>
      </c>
      <c r="K23" s="40" t="s">
        <v>52</v>
      </c>
    </row>
    <row r="24" s="31" customFormat="true" ht="16.7" hidden="false" customHeight="true" outlineLevel="0" collapsed="false">
      <c r="A24" s="32" t="s">
        <v>53</v>
      </c>
      <c r="B24" s="33" t="n">
        <v>4360</v>
      </c>
      <c r="C24" s="34" t="n">
        <v>1569</v>
      </c>
      <c r="D24" s="35" t="n">
        <v>1241</v>
      </c>
      <c r="E24" s="36" t="n">
        <v>539</v>
      </c>
      <c r="F24" s="36" t="n">
        <v>187</v>
      </c>
      <c r="G24" s="36" t="n">
        <v>161</v>
      </c>
      <c r="H24" s="37" t="n">
        <v>22</v>
      </c>
      <c r="I24" s="36" t="n">
        <v>8</v>
      </c>
      <c r="J24" s="38" t="n">
        <v>633</v>
      </c>
      <c r="K24" s="40" t="s">
        <v>54</v>
      </c>
    </row>
    <row r="25" s="31" customFormat="true" ht="16.7" hidden="false" customHeight="true" outlineLevel="0" collapsed="false">
      <c r="A25" s="32" t="s">
        <v>55</v>
      </c>
      <c r="B25" s="33" t="n">
        <v>13327</v>
      </c>
      <c r="C25" s="34" t="n">
        <v>1068</v>
      </c>
      <c r="D25" s="35" t="n">
        <v>1545</v>
      </c>
      <c r="E25" s="36" t="n">
        <v>1970</v>
      </c>
      <c r="F25" s="36" t="n">
        <v>2522</v>
      </c>
      <c r="G25" s="36" t="n">
        <v>1911</v>
      </c>
      <c r="H25" s="37" t="n">
        <v>960</v>
      </c>
      <c r="I25" s="36" t="n">
        <v>148</v>
      </c>
      <c r="J25" s="38" t="n">
        <v>3203</v>
      </c>
      <c r="K25" s="40" t="s">
        <v>56</v>
      </c>
    </row>
    <row r="26" s="31" customFormat="true" ht="16.7" hidden="false" customHeight="true" outlineLevel="0" collapsed="false">
      <c r="A26" s="32" t="s">
        <v>57</v>
      </c>
      <c r="B26" s="33" t="n">
        <v>18387</v>
      </c>
      <c r="C26" s="42" t="n">
        <v>1553</v>
      </c>
      <c r="D26" s="36" t="n">
        <v>2144</v>
      </c>
      <c r="E26" s="36" t="n">
        <v>2663</v>
      </c>
      <c r="F26" s="36" t="n">
        <v>3156</v>
      </c>
      <c r="G26" s="36" t="n">
        <v>2437</v>
      </c>
      <c r="H26" s="37" t="n">
        <v>1236</v>
      </c>
      <c r="I26" s="36" t="n">
        <v>393</v>
      </c>
      <c r="J26" s="38" t="n">
        <v>4805</v>
      </c>
      <c r="K26" s="40" t="s">
        <v>58</v>
      </c>
    </row>
    <row r="27" s="31" customFormat="true" ht="16.7" hidden="false" customHeight="true" outlineLevel="0" collapsed="false">
      <c r="A27" s="32" t="s">
        <v>59</v>
      </c>
      <c r="B27" s="33" t="n">
        <v>17529</v>
      </c>
      <c r="C27" s="42" t="n">
        <v>1509</v>
      </c>
      <c r="D27" s="36" t="n">
        <v>2828</v>
      </c>
      <c r="E27" s="36" t="n">
        <v>3662</v>
      </c>
      <c r="F27" s="36" t="n">
        <v>3843</v>
      </c>
      <c r="G27" s="36" t="n">
        <v>3347</v>
      </c>
      <c r="H27" s="37" t="n">
        <v>1220</v>
      </c>
      <c r="I27" s="36" t="n">
        <v>94</v>
      </c>
      <c r="J27" s="38" t="n">
        <v>1026</v>
      </c>
      <c r="K27" s="40" t="s">
        <v>60</v>
      </c>
    </row>
    <row r="28" s="31" customFormat="true" ht="16.7" hidden="false" customHeight="true" outlineLevel="0" collapsed="false">
      <c r="A28" s="32" t="s">
        <v>61</v>
      </c>
      <c r="B28" s="33" t="n">
        <v>18482</v>
      </c>
      <c r="C28" s="42" t="n">
        <v>497</v>
      </c>
      <c r="D28" s="36" t="n">
        <v>1751</v>
      </c>
      <c r="E28" s="36" t="n">
        <v>2841</v>
      </c>
      <c r="F28" s="36" t="n">
        <v>3287</v>
      </c>
      <c r="G28" s="36" t="n">
        <v>3362</v>
      </c>
      <c r="H28" s="37" t="n">
        <v>1716</v>
      </c>
      <c r="I28" s="36" t="n">
        <v>229</v>
      </c>
      <c r="J28" s="38" t="n">
        <v>4799</v>
      </c>
      <c r="K28" s="40" t="s">
        <v>62</v>
      </c>
    </row>
    <row r="29" s="31" customFormat="true" ht="16.7" hidden="false" customHeight="true" outlineLevel="0" collapsed="false">
      <c r="A29" s="32" t="s">
        <v>63</v>
      </c>
      <c r="B29" s="33" t="n">
        <v>15148</v>
      </c>
      <c r="C29" s="42" t="n">
        <v>534</v>
      </c>
      <c r="D29" s="36" t="n">
        <v>1167</v>
      </c>
      <c r="E29" s="36" t="n">
        <v>2147</v>
      </c>
      <c r="F29" s="36" t="n">
        <v>3398</v>
      </c>
      <c r="G29" s="36" t="n">
        <v>3017</v>
      </c>
      <c r="H29" s="37" t="n">
        <v>1086</v>
      </c>
      <c r="I29" s="36" t="n">
        <v>245</v>
      </c>
      <c r="J29" s="38" t="n">
        <v>3554</v>
      </c>
      <c r="K29" s="40" t="s">
        <v>64</v>
      </c>
    </row>
    <row r="30" s="31" customFormat="true" ht="16.7" hidden="false" customHeight="true" outlineLevel="0" collapsed="false">
      <c r="A30" s="32" t="s">
        <v>65</v>
      </c>
      <c r="B30" s="33" t="n">
        <v>9334</v>
      </c>
      <c r="C30" s="42" t="n">
        <v>4612</v>
      </c>
      <c r="D30" s="36" t="n">
        <v>1299</v>
      </c>
      <c r="E30" s="36" t="n">
        <v>1091</v>
      </c>
      <c r="F30" s="36" t="n">
        <v>572</v>
      </c>
      <c r="G30" s="36" t="n">
        <v>187</v>
      </c>
      <c r="H30" s="37" t="n">
        <v>71</v>
      </c>
      <c r="I30" s="36" t="n">
        <v>19</v>
      </c>
      <c r="J30" s="38" t="n">
        <v>1483</v>
      </c>
      <c r="K30" s="40" t="s">
        <v>66</v>
      </c>
    </row>
    <row r="31" s="31" customFormat="true" ht="16.7" hidden="false" customHeight="true" outlineLevel="0" collapsed="false">
      <c r="A31" s="43" t="s">
        <v>67</v>
      </c>
      <c r="B31" s="44" t="n">
        <v>9484</v>
      </c>
      <c r="C31" s="45" t="n">
        <v>2241</v>
      </c>
      <c r="D31" s="46" t="n">
        <v>2553</v>
      </c>
      <c r="E31" s="46" t="n">
        <v>1868</v>
      </c>
      <c r="F31" s="46" t="n">
        <v>1203</v>
      </c>
      <c r="G31" s="46" t="n">
        <v>1042</v>
      </c>
      <c r="H31" s="47" t="n">
        <v>222</v>
      </c>
      <c r="I31" s="46" t="n">
        <v>31</v>
      </c>
      <c r="J31" s="48" t="n">
        <v>324</v>
      </c>
      <c r="K31" s="49" t="s">
        <v>68</v>
      </c>
    </row>
    <row r="32" s="53" customFormat="true" ht="5.45" hidden="false" customHeight="true" outlineLevel="0" collapsed="false">
      <c r="A32" s="50"/>
      <c r="B32" s="51"/>
      <c r="C32" s="52"/>
      <c r="D32" s="52"/>
      <c r="E32" s="52"/>
      <c r="F32" s="52"/>
      <c r="G32" s="52"/>
      <c r="H32" s="52"/>
      <c r="I32" s="52"/>
      <c r="J32" s="52"/>
      <c r="K32" s="52"/>
    </row>
    <row r="33" s="54" customFormat="true" ht="19.5" hidden="false" customHeight="true" outlineLevel="0" collapsed="false">
      <c r="B33" s="55" t="s">
        <v>69</v>
      </c>
      <c r="D33" s="56"/>
      <c r="E33" s="56"/>
      <c r="G33" s="57" t="s">
        <v>70</v>
      </c>
      <c r="I33" s="56"/>
      <c r="J33" s="56"/>
      <c r="K33" s="56"/>
    </row>
    <row r="34" s="53" customFormat="true" ht="17.1" hidden="false" customHeight="true" outlineLevel="0" collapsed="false">
      <c r="B34" s="58"/>
      <c r="C34" s="52"/>
      <c r="E34" s="59"/>
      <c r="F34" s="59"/>
      <c r="G34" s="59"/>
      <c r="H34" s="59"/>
      <c r="I34" s="59"/>
      <c r="J34" s="59"/>
      <c r="K34" s="60"/>
      <c r="L34" s="60"/>
    </row>
    <row r="35" customFormat="false" ht="21" hidden="false" customHeight="false" outlineLevel="0" collapsed="false">
      <c r="A35" s="61"/>
      <c r="B35" s="61"/>
      <c r="C35" s="62"/>
      <c r="D35" s="63"/>
      <c r="E35" s="63"/>
      <c r="F35" s="63"/>
      <c r="G35" s="63"/>
      <c r="H35" s="63"/>
      <c r="I35" s="63"/>
      <c r="J35" s="63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21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21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</row>
    <row r="127" customFormat="false" ht="21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21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21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21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21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21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</row>
    <row r="133" customFormat="false" ht="21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21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</row>
    <row r="135" customFormat="false" ht="21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</row>
    <row r="136" customFormat="false" ht="21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</row>
  </sheetData>
  <sheetProtection sheet="true" password="c770" objects="true" scenarios="true"/>
  <mergeCells count="3">
    <mergeCell ref="A4:A6"/>
    <mergeCell ref="C4:J4"/>
    <mergeCell ref="K4:K6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01:28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2T10:16:43Z</cp:lastPrinted>
  <cp:revision>0</cp:revision>
  <dc:subject/>
  <dc:title/>
</cp:coreProperties>
</file>