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5.1    NUMBER OF HOUSEHOLDS IN NON–MUNICIPAL AREA BY ANNUAL INCOME CLASS  AND AMPHOE  :  2002</t>
  </si>
  <si>
    <t xml:space="preserve">อำเภอ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Amphoe</t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,000</t>
    </r>
  </si>
  <si>
    <t xml:space="preserve">10,000 – 19,999</t>
  </si>
  <si>
    <t xml:space="preserve">20,000-29,999</t>
  </si>
  <si>
    <t xml:space="preserve">30,000-49,999</t>
  </si>
  <si>
    <t xml:space="preserve">50,000-99,999</t>
  </si>
  <si>
    <t xml:space="preserve">100,000-499,999  </t>
  </si>
  <si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5</t>
    </r>
  </si>
  <si>
    <t xml:space="preserve">      Source  :  2002 Village Survey, National Statistical Office.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1" width="13.7"/>
    <col collapsed="false" customWidth="true" hidden="false" outlineLevel="0" max="9" min="4" style="1" width="15.7"/>
    <col collapsed="false" customWidth="true" hidden="false" outlineLevel="0" max="10" min="10" style="1" width="13.7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false" hidden="false" outlineLevel="0" max="257" min="13" style="1" width="9.13"/>
  </cols>
  <sheetData>
    <row r="1" customFormat="false" ht="36" hidden="false" customHeight="true" outlineLevel="0" collapsed="false">
      <c r="A1" s="2" t="s">
        <v>0</v>
      </c>
      <c r="B1" s="3"/>
      <c r="C1" s="4"/>
      <c r="G1" s="5"/>
    </row>
    <row r="2" customFormat="false" ht="36" hidden="false" customHeight="true" outlineLevel="0" collapsed="false">
      <c r="A2" s="6" t="s">
        <v>1</v>
      </c>
      <c r="B2" s="3"/>
      <c r="C2" s="7"/>
    </row>
    <row r="3" customFormat="false" ht="9" hidden="false" customHeight="true" outlineLevel="0" collapsed="false"/>
    <row r="4" s="13" customFormat="true" ht="33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2" t="s">
        <v>5</v>
      </c>
    </row>
    <row r="5" s="13" customFormat="true" ht="33" hidden="false" customHeight="true" outlineLevel="0" collapsed="false">
      <c r="A5" s="8"/>
      <c r="B5" s="14" t="s">
        <v>6</v>
      </c>
      <c r="C5" s="9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9" t="s">
        <v>14</v>
      </c>
      <c r="K5" s="17"/>
      <c r="L5" s="12"/>
    </row>
    <row r="6" s="13" customFormat="true" ht="33" hidden="false" customHeight="true" outlineLevel="0" collapsed="false">
      <c r="A6" s="8"/>
      <c r="B6" s="18" t="s">
        <v>15</v>
      </c>
      <c r="C6" s="19" t="s">
        <v>16</v>
      </c>
      <c r="D6" s="14"/>
      <c r="E6" s="19"/>
      <c r="F6" s="19"/>
      <c r="G6" s="19"/>
      <c r="H6" s="14"/>
      <c r="I6" s="18" t="s">
        <v>17</v>
      </c>
      <c r="J6" s="19" t="s">
        <v>18</v>
      </c>
      <c r="K6" s="20"/>
      <c r="L6" s="12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s="24" customFormat="true" ht="6" hidden="false" customHeight="true" outlineLevel="0" collapsed="false">
      <c r="A7" s="22"/>
      <c r="B7" s="9"/>
      <c r="C7" s="15"/>
      <c r="D7" s="9"/>
      <c r="E7" s="15"/>
      <c r="F7" s="15"/>
      <c r="G7" s="15"/>
      <c r="H7" s="9"/>
      <c r="I7" s="9"/>
      <c r="J7" s="15"/>
      <c r="K7" s="23"/>
      <c r="L7" s="22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13" customFormat="true" ht="27" hidden="false" customHeight="true" outlineLevel="0" collapsed="false">
      <c r="A8" s="25" t="s">
        <v>19</v>
      </c>
      <c r="B8" s="26" t="n">
        <f aca="false">SUM(B10:B16)</f>
        <v>47525</v>
      </c>
      <c r="C8" s="27" t="n">
        <f aca="false">SUM(C10:C16)</f>
        <v>4025</v>
      </c>
      <c r="D8" s="27" t="n">
        <f aca="false">SUM(D10:D16)</f>
        <v>6713</v>
      </c>
      <c r="E8" s="27" t="n">
        <f aca="false">SUM(E10:E16)</f>
        <v>8184</v>
      </c>
      <c r="F8" s="27" t="n">
        <f aca="false">SUM(F10:F16)</f>
        <v>9414</v>
      </c>
      <c r="G8" s="27" t="n">
        <f aca="false">SUM(G10:G16)</f>
        <v>8264</v>
      </c>
      <c r="H8" s="27" t="n">
        <f aca="false">SUM(H10:H16)</f>
        <v>5470</v>
      </c>
      <c r="I8" s="27" t="n">
        <f aca="false">SUM(I10:I16)</f>
        <v>931</v>
      </c>
      <c r="J8" s="27" t="n">
        <f aca="false">SUM(J10:J16)</f>
        <v>4524</v>
      </c>
      <c r="K8" s="28"/>
      <c r="L8" s="29" t="s">
        <v>20</v>
      </c>
    </row>
    <row r="9" s="13" customFormat="true" ht="6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  <c r="L9" s="25"/>
    </row>
    <row r="10" s="13" customFormat="true" ht="27" hidden="false" customHeight="true" outlineLevel="0" collapsed="false">
      <c r="A10" s="30" t="s">
        <v>21</v>
      </c>
      <c r="B10" s="31" t="n">
        <v>8644</v>
      </c>
      <c r="C10" s="32" t="n">
        <v>391</v>
      </c>
      <c r="D10" s="32" t="n">
        <v>870</v>
      </c>
      <c r="E10" s="31" t="n">
        <v>1319</v>
      </c>
      <c r="F10" s="31" t="n">
        <v>2074</v>
      </c>
      <c r="G10" s="31" t="n">
        <v>2117</v>
      </c>
      <c r="H10" s="31" t="n">
        <v>1295</v>
      </c>
      <c r="I10" s="31" t="n">
        <v>191</v>
      </c>
      <c r="J10" s="31" t="n">
        <v>387</v>
      </c>
      <c r="K10" s="33"/>
      <c r="L10" s="21" t="s">
        <v>22</v>
      </c>
    </row>
    <row r="11" s="13" customFormat="true" ht="27" hidden="false" customHeight="true" outlineLevel="0" collapsed="false">
      <c r="A11" s="30" t="s">
        <v>23</v>
      </c>
      <c r="B11" s="31" t="n">
        <v>3522</v>
      </c>
      <c r="C11" s="32" t="n">
        <v>318</v>
      </c>
      <c r="D11" s="32" t="n">
        <v>497</v>
      </c>
      <c r="E11" s="31" t="n">
        <v>550</v>
      </c>
      <c r="F11" s="31" t="n">
        <v>660</v>
      </c>
      <c r="G11" s="31" t="n">
        <v>572</v>
      </c>
      <c r="H11" s="31" t="n">
        <v>336</v>
      </c>
      <c r="I11" s="31" t="n">
        <v>70</v>
      </c>
      <c r="J11" s="31" t="n">
        <v>519</v>
      </c>
      <c r="K11" s="33"/>
      <c r="L11" s="21" t="s">
        <v>24</v>
      </c>
    </row>
    <row r="12" s="13" customFormat="true" ht="27" hidden="false" customHeight="true" outlineLevel="0" collapsed="false">
      <c r="A12" s="30" t="s">
        <v>25</v>
      </c>
      <c r="B12" s="31" t="n">
        <v>4254</v>
      </c>
      <c r="C12" s="32" t="n">
        <v>281</v>
      </c>
      <c r="D12" s="32" t="n">
        <v>600</v>
      </c>
      <c r="E12" s="31" t="n">
        <v>836</v>
      </c>
      <c r="F12" s="31" t="n">
        <v>883</v>
      </c>
      <c r="G12" s="31" t="n">
        <v>728</v>
      </c>
      <c r="H12" s="31" t="n">
        <v>513</v>
      </c>
      <c r="I12" s="31" t="n">
        <v>87</v>
      </c>
      <c r="J12" s="31" t="n">
        <v>326</v>
      </c>
      <c r="K12" s="33"/>
      <c r="L12" s="21" t="s">
        <v>26</v>
      </c>
    </row>
    <row r="13" s="13" customFormat="true" ht="27" hidden="false" customHeight="true" outlineLevel="0" collapsed="false">
      <c r="A13" s="30" t="s">
        <v>27</v>
      </c>
      <c r="B13" s="31" t="n">
        <v>10185</v>
      </c>
      <c r="C13" s="32" t="n">
        <v>1087</v>
      </c>
      <c r="D13" s="32" t="n">
        <v>1494</v>
      </c>
      <c r="E13" s="31" t="n">
        <v>1746</v>
      </c>
      <c r="F13" s="31" t="n">
        <v>1733</v>
      </c>
      <c r="G13" s="31" t="n">
        <v>1470</v>
      </c>
      <c r="H13" s="31" t="n">
        <v>782</v>
      </c>
      <c r="I13" s="31" t="n">
        <v>123</v>
      </c>
      <c r="J13" s="31" t="n">
        <v>1750</v>
      </c>
      <c r="K13" s="33"/>
      <c r="L13" s="21" t="s">
        <v>28</v>
      </c>
    </row>
    <row r="14" s="13" customFormat="true" ht="27" hidden="false" customHeight="true" outlineLevel="0" collapsed="false">
      <c r="A14" s="30" t="s">
        <v>29</v>
      </c>
      <c r="B14" s="31" t="n">
        <v>6652</v>
      </c>
      <c r="C14" s="31" t="n">
        <v>547</v>
      </c>
      <c r="D14" s="31" t="n">
        <v>1208</v>
      </c>
      <c r="E14" s="31" t="n">
        <v>1330</v>
      </c>
      <c r="F14" s="31" t="n">
        <v>1418</v>
      </c>
      <c r="G14" s="31" t="n">
        <v>1133</v>
      </c>
      <c r="H14" s="31" t="n">
        <v>823</v>
      </c>
      <c r="I14" s="31" t="n">
        <v>139</v>
      </c>
      <c r="J14" s="31" t="n">
        <v>54</v>
      </c>
      <c r="K14" s="33"/>
      <c r="L14" s="21" t="s">
        <v>30</v>
      </c>
    </row>
    <row r="15" s="13" customFormat="true" ht="27" hidden="false" customHeight="true" outlineLevel="0" collapsed="false">
      <c r="A15" s="30" t="s">
        <v>31</v>
      </c>
      <c r="B15" s="31" t="n">
        <v>12396</v>
      </c>
      <c r="C15" s="31" t="n">
        <v>1213</v>
      </c>
      <c r="D15" s="31" t="n">
        <v>1677</v>
      </c>
      <c r="E15" s="31" t="n">
        <v>2105</v>
      </c>
      <c r="F15" s="31" t="n">
        <v>2293</v>
      </c>
      <c r="G15" s="31" t="n">
        <v>1865</v>
      </c>
      <c r="H15" s="31" t="n">
        <v>1576</v>
      </c>
      <c r="I15" s="31" t="n">
        <v>294</v>
      </c>
      <c r="J15" s="31" t="n">
        <v>1373</v>
      </c>
      <c r="K15" s="33"/>
      <c r="L15" s="21" t="s">
        <v>32</v>
      </c>
    </row>
    <row r="16" s="13" customFormat="true" ht="27" hidden="false" customHeight="true" outlineLevel="0" collapsed="false">
      <c r="A16" s="30" t="s">
        <v>33</v>
      </c>
      <c r="B16" s="31" t="n">
        <v>1872</v>
      </c>
      <c r="C16" s="31" t="n">
        <v>188</v>
      </c>
      <c r="D16" s="31" t="n">
        <v>367</v>
      </c>
      <c r="E16" s="31" t="n">
        <v>298</v>
      </c>
      <c r="F16" s="31" t="n">
        <v>353</v>
      </c>
      <c r="G16" s="31" t="n">
        <v>379</v>
      </c>
      <c r="H16" s="31" t="n">
        <v>145</v>
      </c>
      <c r="I16" s="31" t="n">
        <v>27</v>
      </c>
      <c r="J16" s="31" t="n">
        <v>115</v>
      </c>
      <c r="K16" s="33"/>
      <c r="L16" s="21" t="s">
        <v>34</v>
      </c>
    </row>
    <row r="17" customFormat="false" ht="21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7"/>
      <c r="L17" s="34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8"/>
    </row>
    <row r="19" customFormat="false" ht="24" hidden="false" customHeight="true" outlineLevel="0" collapsed="false">
      <c r="A19" s="0"/>
      <c r="B19" s="40"/>
      <c r="C19" s="41"/>
      <c r="D19" s="42" t="s">
        <v>35</v>
      </c>
      <c r="E19" s="41"/>
      <c r="F19" s="41"/>
      <c r="G19" s="41"/>
      <c r="H19" s="41"/>
      <c r="I19" s="41"/>
      <c r="J19" s="41"/>
      <c r="K19" s="41"/>
      <c r="L19" s="43"/>
    </row>
    <row r="20" customFormat="false" ht="23.25" hidden="false" customHeight="false" outlineLevel="0" collapsed="false">
      <c r="A20" s="0"/>
      <c r="B20" s="40"/>
      <c r="C20" s="41"/>
      <c r="D20" s="44" t="s">
        <v>36</v>
      </c>
      <c r="E20" s="45"/>
      <c r="F20" s="45"/>
      <c r="G20" s="45"/>
      <c r="H20" s="45"/>
      <c r="I20" s="45"/>
      <c r="J20" s="45"/>
      <c r="K20" s="45"/>
      <c r="L20" s="4"/>
      <c r="M20" s="4"/>
    </row>
    <row r="21" customFormat="false" ht="21" hidden="false" customHeight="false" outlineLevel="0" collapsed="false">
      <c r="A21" s="46"/>
      <c r="B21" s="46"/>
      <c r="C21" s="47"/>
      <c r="D21" s="48"/>
      <c r="E21" s="48"/>
      <c r="F21" s="48"/>
      <c r="G21" s="48"/>
      <c r="H21" s="48"/>
      <c r="I21" s="48"/>
      <c r="J21" s="48"/>
      <c r="K21" s="48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</row>
  </sheetData>
  <mergeCells count="3">
    <mergeCell ref="A4:A6"/>
    <mergeCell ref="C4:J4"/>
    <mergeCell ref="L4:L6"/>
  </mergeCells>
  <printOptions headings="false" gridLines="false" gridLinesSet="true" horizontalCentered="true" verticalCentered="tru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อ่างทอง</cp:lastModifiedBy>
  <cp:lastPrinted>2003-12-24T09:27:18Z</cp:lastPrinted>
  <cp:revision>0</cp:revision>
  <dc:subject/>
  <dc:title/>
</cp:coreProperties>
</file>