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6"/>
        <color rgb="FFFF0000"/>
        <rFont val="Noto Sans Devanagari"/>
        <family val="2"/>
      </rPr>
      <t xml:space="preserve">                 ตาราง   </t>
    </r>
    <r>
      <rPr>
        <b val="true"/>
        <sz val="16"/>
        <color rgb="FFFF0000"/>
        <rFont val="AngsanaUPC"/>
        <family val="1"/>
        <charset val="222"/>
      </rPr>
      <t xml:space="preserve">3.9   </t>
    </r>
    <r>
      <rPr>
        <b val="true"/>
        <sz val="16"/>
        <color rgb="FFFF0000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color rgb="FFFF0000"/>
        <rFont val="AngsanaUPC"/>
        <family val="1"/>
        <charset val="222"/>
      </rPr>
      <t xml:space="preserve">2545</t>
    </r>
  </si>
  <si>
    <t xml:space="preserve">              TABLE   3.9   NUMBER OF STUDENTS BY GRADE, SEX AND AMPHOE : ACADEMIC YEAR 2002</t>
  </si>
  <si>
    <t xml:space="preserve">รวม 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Total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อ่างทอง</t>
    </r>
  </si>
  <si>
    <t xml:space="preserve">Source  : 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13" min="2" style="1" width="9.7"/>
    <col collapsed="false" customWidth="true" hidden="false" outlineLevel="0" max="14" min="14" style="1" width="1.56"/>
    <col collapsed="false" customWidth="true" hidden="false" outlineLevel="0" max="15" min="15" style="1" width="28.7"/>
    <col collapsed="false" customWidth="false" hidden="false" outlineLevel="0" max="257" min="16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6"/>
      <c r="C2" s="6"/>
      <c r="D2" s="6"/>
      <c r="E2" s="6"/>
    </row>
    <row r="3" customFormat="false" ht="13.5" hidden="false" customHeight="true" outlineLevel="0" collapsed="false"/>
    <row r="4" s="12" customFormat="true" ht="25.5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10"/>
      <c r="O4" s="11"/>
    </row>
    <row r="5" s="12" customFormat="true" ht="25.5" hidden="false" customHeight="true" outlineLevel="0" collapsed="false">
      <c r="A5" s="13"/>
      <c r="B5" s="14" t="s">
        <v>4</v>
      </c>
      <c r="C5" s="14"/>
      <c r="D5" s="14"/>
      <c r="E5" s="15" t="s">
        <v>5</v>
      </c>
      <c r="F5" s="15"/>
      <c r="G5" s="15"/>
      <c r="H5" s="16" t="s">
        <v>6</v>
      </c>
      <c r="I5" s="16"/>
      <c r="J5" s="16"/>
      <c r="K5" s="15" t="s">
        <v>7</v>
      </c>
      <c r="L5" s="15"/>
      <c r="M5" s="15"/>
      <c r="N5" s="17"/>
      <c r="O5" s="18"/>
    </row>
    <row r="6" s="12" customFormat="true" ht="25.5" hidden="false" customHeight="true" outlineLevel="0" collapsed="false">
      <c r="A6" s="19" t="s">
        <v>8</v>
      </c>
      <c r="E6" s="20" t="s">
        <v>9</v>
      </c>
      <c r="F6" s="20"/>
      <c r="G6" s="20"/>
      <c r="H6" s="21" t="s">
        <v>10</v>
      </c>
      <c r="I6" s="21"/>
      <c r="J6" s="21"/>
      <c r="K6" s="20" t="s">
        <v>11</v>
      </c>
      <c r="L6" s="20"/>
      <c r="M6" s="20"/>
      <c r="N6" s="22" t="s">
        <v>12</v>
      </c>
      <c r="O6" s="22"/>
    </row>
    <row r="7" s="12" customFormat="true" ht="25.5" hidden="false" customHeight="true" outlineLevel="0" collapsed="false">
      <c r="A7" s="13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7"/>
      <c r="O7" s="18"/>
    </row>
    <row r="8" s="12" customFormat="true" ht="25.5" hidden="false" customHeight="true" outlineLevel="0" collapsed="false">
      <c r="A8" s="13"/>
      <c r="B8" s="28" t="s">
        <v>16</v>
      </c>
      <c r="C8" s="29" t="s">
        <v>17</v>
      </c>
      <c r="D8" s="30" t="s">
        <v>18</v>
      </c>
      <c r="E8" s="28" t="s">
        <v>16</v>
      </c>
      <c r="F8" s="31" t="s">
        <v>17</v>
      </c>
      <c r="G8" s="30" t="s">
        <v>18</v>
      </c>
      <c r="H8" s="28" t="s">
        <v>16</v>
      </c>
      <c r="I8" s="31" t="s">
        <v>17</v>
      </c>
      <c r="J8" s="30" t="s">
        <v>18</v>
      </c>
      <c r="K8" s="28" t="s">
        <v>16</v>
      </c>
      <c r="L8" s="31" t="s">
        <v>17</v>
      </c>
      <c r="M8" s="30" t="s">
        <v>18</v>
      </c>
      <c r="N8" s="32"/>
      <c r="O8" s="18"/>
      <c r="P8" s="33"/>
      <c r="Q8" s="33"/>
      <c r="R8" s="33"/>
      <c r="S8" s="33"/>
      <c r="T8" s="33"/>
      <c r="U8" s="33"/>
      <c r="V8" s="33"/>
    </row>
    <row r="9" s="38" customFormat="true" ht="12" hidden="false" customHeight="true" outlineLevel="0" collapsed="false">
      <c r="A9" s="7"/>
      <c r="B9" s="34"/>
      <c r="C9" s="35"/>
      <c r="D9" s="36"/>
      <c r="E9" s="34"/>
      <c r="F9" s="37"/>
      <c r="G9" s="36"/>
      <c r="H9" s="34"/>
      <c r="I9" s="37"/>
      <c r="J9" s="36"/>
      <c r="K9" s="34"/>
      <c r="L9" s="37"/>
      <c r="M9" s="36"/>
      <c r="N9" s="34"/>
      <c r="O9" s="11"/>
      <c r="P9" s="33"/>
      <c r="Q9" s="33"/>
      <c r="R9" s="33"/>
      <c r="S9" s="33"/>
      <c r="T9" s="33"/>
      <c r="U9" s="33"/>
      <c r="V9" s="33"/>
    </row>
    <row r="10" s="45" customFormat="true" ht="24" hidden="false" customHeight="true" outlineLevel="0" collapsed="false">
      <c r="A10" s="39" t="s">
        <v>19</v>
      </c>
      <c r="B10" s="40" t="n">
        <f aca="false">SUM(B12:B18)</f>
        <v>50203</v>
      </c>
      <c r="C10" s="41" t="n">
        <f aca="false">SUM(F10+I10+L10)</f>
        <v>25843</v>
      </c>
      <c r="D10" s="42" t="n">
        <f aca="false">SUM(G10+J10+M10)</f>
        <v>24360</v>
      </c>
      <c r="E10" s="40" t="n">
        <f aca="false">SUM(E12:E18)</f>
        <v>9018</v>
      </c>
      <c r="F10" s="43" t="n">
        <f aca="false">SUM(F12:F18)</f>
        <v>4593</v>
      </c>
      <c r="G10" s="42" t="n">
        <f aca="false">SUM(G12:G18)</f>
        <v>4425</v>
      </c>
      <c r="H10" s="40" t="n">
        <f aca="false">SUM(H12:H18)</f>
        <v>25297</v>
      </c>
      <c r="I10" s="43" t="n">
        <f aca="false">SUM(I12:I18)</f>
        <v>13318</v>
      </c>
      <c r="J10" s="42" t="n">
        <f aca="false">SUM(J12:J18)</f>
        <v>11979</v>
      </c>
      <c r="K10" s="40" t="n">
        <f aca="false">SUM(K12:K18)</f>
        <v>15888</v>
      </c>
      <c r="L10" s="43" t="n">
        <f aca="false">SUM(L12:L18)</f>
        <v>7932</v>
      </c>
      <c r="M10" s="42" t="n">
        <f aca="false">SUM(M12:M18)</f>
        <v>7956</v>
      </c>
      <c r="N10" s="44" t="s">
        <v>16</v>
      </c>
      <c r="O10" s="44"/>
    </row>
    <row r="11" customFormat="false" ht="12" hidden="false" customHeight="true" outlineLevel="0" collapsed="false">
      <c r="A11" s="46"/>
      <c r="B11" s="47"/>
      <c r="C11" s="48"/>
      <c r="D11" s="49"/>
      <c r="E11" s="47"/>
      <c r="F11" s="50"/>
      <c r="G11" s="49"/>
      <c r="H11" s="47"/>
      <c r="I11" s="50"/>
      <c r="J11" s="49"/>
      <c r="K11" s="47"/>
      <c r="L11" s="50"/>
      <c r="M11" s="49"/>
      <c r="N11" s="51"/>
      <c r="O11" s="52"/>
    </row>
    <row r="12" customFormat="false" ht="27" hidden="false" customHeight="true" outlineLevel="0" collapsed="false">
      <c r="A12" s="53" t="s">
        <v>20</v>
      </c>
      <c r="B12" s="47" t="n">
        <f aca="false">SUM(C12:D12)</f>
        <v>13367</v>
      </c>
      <c r="C12" s="41" t="n">
        <f aca="false">SUM(F12+I12+L12)</f>
        <v>6408</v>
      </c>
      <c r="D12" s="49" t="n">
        <f aca="false">SUM(G12+J12+M12)</f>
        <v>6959</v>
      </c>
      <c r="E12" s="47" t="n">
        <f aca="false">SUM(F12:G12)</f>
        <v>2105</v>
      </c>
      <c r="F12" s="50" t="n">
        <v>1059</v>
      </c>
      <c r="G12" s="49" t="n">
        <v>1046</v>
      </c>
      <c r="H12" s="47" t="n">
        <f aca="false">SUM(I12:J12)</f>
        <v>5796</v>
      </c>
      <c r="I12" s="50" t="n">
        <v>2955</v>
      </c>
      <c r="J12" s="49" t="n">
        <v>2841</v>
      </c>
      <c r="K12" s="47" t="n">
        <f aca="false">SUM(L12:M12)</f>
        <v>5466</v>
      </c>
      <c r="L12" s="50" t="n">
        <v>2394</v>
      </c>
      <c r="M12" s="49" t="n">
        <v>3072</v>
      </c>
      <c r="N12" s="51"/>
      <c r="O12" s="18" t="s">
        <v>21</v>
      </c>
    </row>
    <row r="13" customFormat="false" ht="27" hidden="false" customHeight="true" outlineLevel="0" collapsed="false">
      <c r="A13" s="53" t="s">
        <v>22</v>
      </c>
      <c r="B13" s="47" t="n">
        <f aca="false">SUM(C13:D13)</f>
        <v>3248</v>
      </c>
      <c r="C13" s="41" t="n">
        <f aca="false">SUM(F13+I13+L13)</f>
        <v>1767</v>
      </c>
      <c r="D13" s="49" t="n">
        <f aca="false">SUM(G13+J13+M13)</f>
        <v>1481</v>
      </c>
      <c r="E13" s="47" t="n">
        <f aca="false">SUM(F13:G13)</f>
        <v>549</v>
      </c>
      <c r="F13" s="50" t="n">
        <v>262</v>
      </c>
      <c r="G13" s="49" t="n">
        <v>287</v>
      </c>
      <c r="H13" s="47" t="n">
        <f aca="false">SUM(I13:J13)</f>
        <v>1694</v>
      </c>
      <c r="I13" s="50" t="n">
        <v>907</v>
      </c>
      <c r="J13" s="49" t="n">
        <v>787</v>
      </c>
      <c r="K13" s="47" t="n">
        <f aca="false">SUM(L13:M13)</f>
        <v>1005</v>
      </c>
      <c r="L13" s="50" t="n">
        <v>598</v>
      </c>
      <c r="M13" s="49" t="n">
        <v>407</v>
      </c>
      <c r="N13" s="51"/>
      <c r="O13" s="18" t="s">
        <v>23</v>
      </c>
    </row>
    <row r="14" customFormat="false" ht="27" hidden="false" customHeight="true" outlineLevel="0" collapsed="false">
      <c r="A14" s="53" t="s">
        <v>24</v>
      </c>
      <c r="B14" s="47" t="n">
        <f aca="false">SUM(C14:D14)</f>
        <v>6587</v>
      </c>
      <c r="C14" s="41" t="n">
        <f aca="false">SUM(F14+I14+L14)</f>
        <v>3643</v>
      </c>
      <c r="D14" s="49" t="n">
        <f aca="false">SUM(G14+J14+M14)</f>
        <v>2944</v>
      </c>
      <c r="E14" s="47" t="n">
        <f aca="false">SUM(F14:G14)</f>
        <v>1395</v>
      </c>
      <c r="F14" s="50" t="n">
        <v>716</v>
      </c>
      <c r="G14" s="49" t="n">
        <v>679</v>
      </c>
      <c r="H14" s="47" t="n">
        <f aca="false">SUM(I14:J14)</f>
        <v>3422</v>
      </c>
      <c r="I14" s="50" t="n">
        <v>1859</v>
      </c>
      <c r="J14" s="49" t="n">
        <v>1563</v>
      </c>
      <c r="K14" s="47" t="n">
        <f aca="false">SUM(L14:M14)</f>
        <v>1770</v>
      </c>
      <c r="L14" s="50" t="n">
        <v>1068</v>
      </c>
      <c r="M14" s="49" t="n">
        <v>702</v>
      </c>
      <c r="N14" s="51"/>
      <c r="O14" s="18" t="s">
        <v>25</v>
      </c>
    </row>
    <row r="15" customFormat="false" ht="27" hidden="false" customHeight="true" outlineLevel="0" collapsed="false">
      <c r="A15" s="53" t="s">
        <v>26</v>
      </c>
      <c r="B15" s="47" t="n">
        <f aca="false">SUM(C15:D15)</f>
        <v>7732</v>
      </c>
      <c r="C15" s="41" t="n">
        <f aca="false">SUM(F15+I15+L15)</f>
        <v>4044</v>
      </c>
      <c r="D15" s="49" t="n">
        <f aca="false">SUM(G15+J15+M15)</f>
        <v>3688</v>
      </c>
      <c r="E15" s="47" t="n">
        <f aca="false">SUM(F15:G15)</f>
        <v>1367</v>
      </c>
      <c r="F15" s="50" t="n">
        <v>712</v>
      </c>
      <c r="G15" s="49" t="n">
        <v>655</v>
      </c>
      <c r="H15" s="47" t="n">
        <f aca="false">SUM(I15:J15)</f>
        <v>4085</v>
      </c>
      <c r="I15" s="50" t="n">
        <v>2127</v>
      </c>
      <c r="J15" s="49" t="n">
        <v>1958</v>
      </c>
      <c r="K15" s="47" t="n">
        <f aca="false">SUM(L15:M15)</f>
        <v>2280</v>
      </c>
      <c r="L15" s="50" t="n">
        <v>1205</v>
      </c>
      <c r="M15" s="49" t="n">
        <v>1075</v>
      </c>
      <c r="N15" s="51"/>
      <c r="O15" s="18" t="s">
        <v>27</v>
      </c>
    </row>
    <row r="16" customFormat="false" ht="27" hidden="false" customHeight="true" outlineLevel="0" collapsed="false">
      <c r="A16" s="53" t="s">
        <v>28</v>
      </c>
      <c r="B16" s="47" t="n">
        <f aca="false">SUM(C16:D16)</f>
        <v>5663</v>
      </c>
      <c r="C16" s="41" t="n">
        <f aca="false">SUM(F16+I16+L16)</f>
        <v>2928</v>
      </c>
      <c r="D16" s="49" t="n">
        <f aca="false">SUM(G16+J16+M16)</f>
        <v>2735</v>
      </c>
      <c r="E16" s="47" t="n">
        <f aca="false">SUM(F16:G16)</f>
        <v>990</v>
      </c>
      <c r="F16" s="50" t="n">
        <v>516</v>
      </c>
      <c r="G16" s="49" t="n">
        <v>474</v>
      </c>
      <c r="H16" s="47" t="n">
        <f aca="false">SUM(I16:J16)</f>
        <v>3070</v>
      </c>
      <c r="I16" s="50" t="n">
        <v>1638</v>
      </c>
      <c r="J16" s="49" t="n">
        <v>1432</v>
      </c>
      <c r="K16" s="47" t="n">
        <f aca="false">SUM(L16:M16)</f>
        <v>1603</v>
      </c>
      <c r="L16" s="50" t="n">
        <v>774</v>
      </c>
      <c r="M16" s="49" t="n">
        <v>829</v>
      </c>
      <c r="N16" s="51"/>
      <c r="O16" s="18" t="s">
        <v>29</v>
      </c>
    </row>
    <row r="17" customFormat="false" ht="27" hidden="false" customHeight="true" outlineLevel="0" collapsed="false">
      <c r="A17" s="53" t="s">
        <v>30</v>
      </c>
      <c r="B17" s="47" t="n">
        <f aca="false">SUM(C17:D17)</f>
        <v>11362</v>
      </c>
      <c r="C17" s="41" t="n">
        <f aca="false">SUM(F17+I17+L17)</f>
        <v>5909</v>
      </c>
      <c r="D17" s="49" t="n">
        <f aca="false">SUM(G17+J17+M17)</f>
        <v>5453</v>
      </c>
      <c r="E17" s="47" t="n">
        <f aca="false">SUM(F17:G17)</f>
        <v>2261</v>
      </c>
      <c r="F17" s="50" t="n">
        <v>1164</v>
      </c>
      <c r="G17" s="49" t="n">
        <v>1097</v>
      </c>
      <c r="H17" s="47" t="n">
        <f aca="false">SUM(I17:J17)</f>
        <v>6011</v>
      </c>
      <c r="I17" s="50" t="n">
        <v>3193</v>
      </c>
      <c r="J17" s="49" t="n">
        <v>2818</v>
      </c>
      <c r="K17" s="47" t="n">
        <f aca="false">SUM(L17:M17)</f>
        <v>3090</v>
      </c>
      <c r="L17" s="50" t="n">
        <v>1552</v>
      </c>
      <c r="M17" s="49" t="n">
        <v>1538</v>
      </c>
      <c r="N17" s="51"/>
      <c r="O17" s="18" t="s">
        <v>31</v>
      </c>
    </row>
    <row r="18" customFormat="false" ht="27" hidden="false" customHeight="true" outlineLevel="0" collapsed="false">
      <c r="A18" s="53" t="s">
        <v>32</v>
      </c>
      <c r="B18" s="47" t="n">
        <f aca="false">SUM(C18:D18)</f>
        <v>2244</v>
      </c>
      <c r="C18" s="41" t="n">
        <f aca="false">SUM(F18+I18+L18)</f>
        <v>1144</v>
      </c>
      <c r="D18" s="49" t="n">
        <f aca="false">SUM(G18+J18+M18)</f>
        <v>1100</v>
      </c>
      <c r="E18" s="47" t="n">
        <f aca="false">SUM(F18:G18)</f>
        <v>351</v>
      </c>
      <c r="F18" s="50" t="n">
        <v>164</v>
      </c>
      <c r="G18" s="49" t="n">
        <v>187</v>
      </c>
      <c r="H18" s="47" t="n">
        <f aca="false">SUM(I18:J18)</f>
        <v>1219</v>
      </c>
      <c r="I18" s="50" t="n">
        <v>639</v>
      </c>
      <c r="J18" s="49" t="n">
        <v>580</v>
      </c>
      <c r="K18" s="47" t="n">
        <f aca="false">SUM(L18:M18)</f>
        <v>674</v>
      </c>
      <c r="L18" s="50" t="n">
        <v>341</v>
      </c>
      <c r="M18" s="49" t="n">
        <v>333</v>
      </c>
      <c r="N18" s="51"/>
      <c r="O18" s="18" t="s">
        <v>33</v>
      </c>
    </row>
    <row r="19" customFormat="false" ht="21" hidden="false" customHeight="true" outlineLevel="0" collapsed="false">
      <c r="A19" s="46"/>
      <c r="B19" s="47"/>
      <c r="C19" s="48"/>
      <c r="D19" s="49"/>
      <c r="E19" s="47"/>
      <c r="F19" s="50"/>
      <c r="G19" s="49"/>
      <c r="H19" s="47"/>
      <c r="I19" s="50"/>
      <c r="J19" s="49"/>
      <c r="K19" s="47"/>
      <c r="L19" s="50"/>
      <c r="M19" s="49"/>
      <c r="N19" s="54"/>
      <c r="O19" s="55"/>
    </row>
    <row r="20" customFormat="false" ht="1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</row>
    <row r="21" customFormat="false" ht="24" hidden="false" customHeight="true" outlineLevel="0" collapsed="false">
      <c r="A21" s="59"/>
      <c r="B21" s="60"/>
      <c r="C21" s="60"/>
      <c r="D21" s="60"/>
      <c r="E21" s="60"/>
      <c r="F21" s="61" t="s">
        <v>34</v>
      </c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1" hidden="false" customHeight="false" outlineLevel="0" collapsed="false">
      <c r="A22" s="62"/>
      <c r="F22" s="63" t="s">
        <v>35</v>
      </c>
    </row>
    <row r="24" customFormat="false" ht="21" hidden="false" customHeight="false" outlineLevel="0" collapsed="false">
      <c r="A24" s="64"/>
    </row>
    <row r="25" customFormat="false" ht="21" hidden="false" customHeight="false" outlineLevel="0" collapsed="false">
      <c r="A25" s="64"/>
    </row>
    <row r="26" customFormat="false" ht="21" hidden="false" customHeight="false" outlineLevel="0" collapsed="false">
      <c r="A26" s="64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</sheetData>
  <mergeCells count="11">
    <mergeCell ref="B4:D4"/>
    <mergeCell ref="E4:M4"/>
    <mergeCell ref="B5:D5"/>
    <mergeCell ref="E5:G5"/>
    <mergeCell ref="H5:J5"/>
    <mergeCell ref="K5:M5"/>
    <mergeCell ref="E6:G6"/>
    <mergeCell ref="H6:J6"/>
    <mergeCell ref="K6:M6"/>
    <mergeCell ref="N6:O6"/>
    <mergeCell ref="N10:O10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