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5.1    NUMBER OF HOUSEHOLDS IN NON–MUNICIPAL AREA BY ANNUAL INCOME CLASS  AND AMPHOE  : 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3"/>
        <rFont val="Noto Sans Devanagari"/>
        <family val="2"/>
      </rPr>
      <t xml:space="preserve">รายได้เฉลี่ย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3"/>
        <rFont val="Noto Sans Devanagari"/>
        <family val="2"/>
      </rPr>
      <t xml:space="preserve">ต่ำกว่า </t>
    </r>
    <r>
      <rPr>
        <sz val="13"/>
        <rFont val="AngsanaUPC"/>
        <family val="1"/>
        <charset val="222"/>
      </rPr>
      <t xml:space="preserve">10,000</t>
    </r>
  </si>
  <si>
    <t xml:space="preserve">10,000–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sz val="13"/>
        <rFont val="AngsanaUPC"/>
        <family val="1"/>
        <charset val="222"/>
      </rPr>
      <t xml:space="preserve">500,000 </t>
    </r>
    <r>
      <rPr>
        <sz val="13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      เมืองชัยภูมิ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สำรวจข้อมูลระดับหมู่บ้า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Source  :  2001 Village Survey, National Statistical Office.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฿_-;\-* #,##0.00\ _฿_-;_-* \-??\ _฿_-;_-@_-"/>
    <numFmt numFmtId="166" formatCode="#,##0____________"/>
    <numFmt numFmtId="167" formatCode="#,##0______"/>
    <numFmt numFmtId="168" formatCode="#,##0________"/>
    <numFmt numFmtId="169" formatCode="#,##0__________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9.5"/>
    <col collapsed="false" customWidth="true" hidden="false" outlineLevel="0" max="8" min="3" style="0" width="12.83"/>
    <col collapsed="false" customWidth="true" hidden="false" outlineLevel="0" max="9" min="9" style="0" width="14.83"/>
    <col collapsed="false" customWidth="true" hidden="false" outlineLevel="0" max="10" min="10" style="0" width="12.83"/>
    <col collapsed="false" customWidth="true" hidden="false" outlineLevel="0" max="11" min="11" style="0" width="22.83"/>
  </cols>
  <sheetData>
    <row r="1" s="4" customFormat="true" ht="24.95" hidden="false" customHeight="true" outlineLevel="0" collapsed="false">
      <c r="A1" s="1" t="s">
        <v>0</v>
      </c>
      <c r="B1" s="2"/>
      <c r="C1" s="3"/>
      <c r="G1" s="5"/>
      <c r="H1" s="5"/>
    </row>
    <row r="2" s="4" customFormat="true" ht="20.1" hidden="false" customHeight="true" outlineLevel="0" collapsed="false">
      <c r="A2" s="6" t="s">
        <v>1</v>
      </c>
      <c r="B2" s="2"/>
      <c r="C2" s="7"/>
    </row>
    <row r="3" s="4" customFormat="true" ht="8.25" hidden="false" customHeight="true" outlineLevel="0" collapsed="false"/>
    <row r="4" s="12" customFormat="true" ht="25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 t="s">
        <v>5</v>
      </c>
    </row>
    <row r="5" s="12" customFormat="true" ht="23.25" hidden="false" customHeight="true" outlineLevel="0" collapsed="false">
      <c r="A5" s="8"/>
      <c r="B5" s="13" t="s">
        <v>6</v>
      </c>
      <c r="C5" s="14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7" t="s">
        <v>13</v>
      </c>
      <c r="J5" s="14" t="s">
        <v>14</v>
      </c>
      <c r="K5" s="11"/>
    </row>
    <row r="6" s="12" customFormat="true" ht="18.75" hidden="false" customHeight="false" outlineLevel="0" collapsed="false">
      <c r="A6" s="8"/>
      <c r="B6" s="18" t="s">
        <v>15</v>
      </c>
      <c r="C6" s="19" t="s">
        <v>16</v>
      </c>
      <c r="D6" s="15"/>
      <c r="E6" s="20"/>
      <c r="F6" s="20"/>
      <c r="G6" s="20"/>
      <c r="H6" s="17"/>
      <c r="I6" s="21" t="s">
        <v>17</v>
      </c>
      <c r="J6" s="19" t="s">
        <v>18</v>
      </c>
      <c r="K6" s="11"/>
    </row>
    <row r="7" s="30" customFormat="true" ht="27.75" hidden="false" customHeight="true" outlineLevel="0" collapsed="false">
      <c r="A7" s="22" t="s">
        <v>19</v>
      </c>
      <c r="B7" s="23" t="n">
        <f aca="false">SUM(B8:B23)</f>
        <v>201648</v>
      </c>
      <c r="C7" s="24" t="n">
        <f aca="false">SUM(C8:C23)</f>
        <v>51933</v>
      </c>
      <c r="D7" s="25" t="n">
        <f aca="false">SUM(D8:D23)</f>
        <v>54212</v>
      </c>
      <c r="E7" s="25" t="n">
        <f aca="false">SUM(E8:E23)</f>
        <v>42794</v>
      </c>
      <c r="F7" s="25" t="n">
        <f aca="false">SUM(F8:F23)</f>
        <v>25592</v>
      </c>
      <c r="G7" s="25" t="n">
        <f aca="false">SUM(G8:G23)</f>
        <v>11442</v>
      </c>
      <c r="H7" s="26" t="n">
        <f aca="false">SUM(H8:H23)</f>
        <v>5305</v>
      </c>
      <c r="I7" s="27" t="n">
        <f aca="false">SUM(I8:I23)</f>
        <v>1509</v>
      </c>
      <c r="J7" s="28" t="n">
        <f aca="false">SUM(J8:J23)</f>
        <v>8861</v>
      </c>
      <c r="K7" s="29" t="s">
        <v>20</v>
      </c>
    </row>
    <row r="8" s="30" customFormat="true" ht="21.95" hidden="false" customHeight="true" outlineLevel="0" collapsed="false">
      <c r="A8" s="31" t="s">
        <v>21</v>
      </c>
      <c r="B8" s="32" t="n">
        <f aca="false">SUM(C8:J8)</f>
        <v>26681</v>
      </c>
      <c r="C8" s="33" t="n">
        <v>7075</v>
      </c>
      <c r="D8" s="34" t="n">
        <v>6866</v>
      </c>
      <c r="E8" s="35" t="n">
        <v>5475</v>
      </c>
      <c r="F8" s="35" t="n">
        <v>2930</v>
      </c>
      <c r="G8" s="35" t="n">
        <v>1789</v>
      </c>
      <c r="H8" s="36" t="n">
        <v>1031</v>
      </c>
      <c r="I8" s="37" t="n">
        <v>302</v>
      </c>
      <c r="J8" s="38" t="n">
        <v>1213</v>
      </c>
      <c r="K8" s="39" t="s">
        <v>22</v>
      </c>
    </row>
    <row r="9" s="30" customFormat="true" ht="21.95" hidden="false" customHeight="true" outlineLevel="0" collapsed="false">
      <c r="A9" s="31" t="s">
        <v>23</v>
      </c>
      <c r="B9" s="32" t="n">
        <f aca="false">SUM(C9:J9)</f>
        <v>23692</v>
      </c>
      <c r="C9" s="33" t="n">
        <v>4490</v>
      </c>
      <c r="D9" s="34" t="n">
        <v>6625</v>
      </c>
      <c r="E9" s="35" t="n">
        <v>5111</v>
      </c>
      <c r="F9" s="35" t="n">
        <v>3738</v>
      </c>
      <c r="G9" s="35" t="n">
        <v>1782</v>
      </c>
      <c r="H9" s="36" t="n">
        <v>656</v>
      </c>
      <c r="I9" s="37" t="n">
        <v>181</v>
      </c>
      <c r="J9" s="38" t="n">
        <v>1109</v>
      </c>
      <c r="K9" s="39" t="s">
        <v>24</v>
      </c>
    </row>
    <row r="10" s="30" customFormat="true" ht="21.95" hidden="false" customHeight="true" outlineLevel="0" collapsed="false">
      <c r="A10" s="31" t="s">
        <v>25</v>
      </c>
      <c r="B10" s="32" t="n">
        <f aca="false">SUM(C10:J10)</f>
        <v>16523</v>
      </c>
      <c r="C10" s="33" t="n">
        <v>4425</v>
      </c>
      <c r="D10" s="34" t="n">
        <v>4008</v>
      </c>
      <c r="E10" s="35" t="n">
        <v>4057</v>
      </c>
      <c r="F10" s="35" t="n">
        <v>1912</v>
      </c>
      <c r="G10" s="35" t="n">
        <v>735</v>
      </c>
      <c r="H10" s="36" t="n">
        <v>273</v>
      </c>
      <c r="I10" s="37" t="n">
        <v>82</v>
      </c>
      <c r="J10" s="38" t="n">
        <v>1031</v>
      </c>
      <c r="K10" s="39" t="s">
        <v>26</v>
      </c>
    </row>
    <row r="11" s="30" customFormat="true" ht="21.95" hidden="false" customHeight="true" outlineLevel="0" collapsed="false">
      <c r="A11" s="31" t="s">
        <v>27</v>
      </c>
      <c r="B11" s="32" t="n">
        <f aca="false">SUM(C11:J11)</f>
        <v>21439</v>
      </c>
      <c r="C11" s="33" t="n">
        <v>8823</v>
      </c>
      <c r="D11" s="34" t="n">
        <v>5126</v>
      </c>
      <c r="E11" s="35" t="n">
        <v>3560</v>
      </c>
      <c r="F11" s="35" t="n">
        <v>1695</v>
      </c>
      <c r="G11" s="35" t="n">
        <v>794</v>
      </c>
      <c r="H11" s="36" t="n">
        <v>391</v>
      </c>
      <c r="I11" s="37" t="n">
        <v>80</v>
      </c>
      <c r="J11" s="38" t="n">
        <v>970</v>
      </c>
      <c r="K11" s="39" t="s">
        <v>28</v>
      </c>
    </row>
    <row r="12" s="30" customFormat="true" ht="21.95" hidden="false" customHeight="true" outlineLevel="0" collapsed="false">
      <c r="A12" s="31" t="s">
        <v>29</v>
      </c>
      <c r="B12" s="32" t="n">
        <f aca="false">SUM(C12:J12)</f>
        <v>16041</v>
      </c>
      <c r="C12" s="40" t="n">
        <v>2925</v>
      </c>
      <c r="D12" s="35" t="n">
        <v>4612</v>
      </c>
      <c r="E12" s="35" t="n">
        <v>4138</v>
      </c>
      <c r="F12" s="35" t="n">
        <v>2025</v>
      </c>
      <c r="G12" s="35" t="n">
        <v>1050</v>
      </c>
      <c r="H12" s="36" t="n">
        <v>638</v>
      </c>
      <c r="I12" s="37" t="n">
        <v>194</v>
      </c>
      <c r="J12" s="38" t="n">
        <v>459</v>
      </c>
      <c r="K12" s="39" t="s">
        <v>30</v>
      </c>
    </row>
    <row r="13" s="30" customFormat="true" ht="21.95" hidden="false" customHeight="true" outlineLevel="0" collapsed="false">
      <c r="A13" s="31" t="s">
        <v>31</v>
      </c>
      <c r="B13" s="32" t="n">
        <f aca="false">SUM(C13:J13)</f>
        <v>12132</v>
      </c>
      <c r="C13" s="40" t="n">
        <v>2529</v>
      </c>
      <c r="D13" s="35" t="n">
        <v>3033</v>
      </c>
      <c r="E13" s="35" t="n">
        <v>2841</v>
      </c>
      <c r="F13" s="35" t="n">
        <v>2010</v>
      </c>
      <c r="G13" s="35" t="n">
        <v>944</v>
      </c>
      <c r="H13" s="36" t="n">
        <v>317</v>
      </c>
      <c r="I13" s="37" t="n">
        <v>92</v>
      </c>
      <c r="J13" s="38" t="n">
        <v>366</v>
      </c>
      <c r="K13" s="39" t="s">
        <v>32</v>
      </c>
    </row>
    <row r="14" s="30" customFormat="true" ht="21.95" hidden="false" customHeight="true" outlineLevel="0" collapsed="false">
      <c r="A14" s="31" t="s">
        <v>33</v>
      </c>
      <c r="B14" s="32" t="n">
        <f aca="false">SUM(C14:J14)</f>
        <v>13575</v>
      </c>
      <c r="C14" s="40" t="n">
        <v>2754</v>
      </c>
      <c r="D14" s="35" t="n">
        <v>4046</v>
      </c>
      <c r="E14" s="35" t="n">
        <v>3386</v>
      </c>
      <c r="F14" s="35" t="n">
        <v>1797</v>
      </c>
      <c r="G14" s="35" t="n">
        <v>687</v>
      </c>
      <c r="H14" s="36" t="n">
        <v>308</v>
      </c>
      <c r="I14" s="37" t="n">
        <v>41</v>
      </c>
      <c r="J14" s="38" t="n">
        <v>556</v>
      </c>
      <c r="K14" s="39" t="s">
        <v>34</v>
      </c>
    </row>
    <row r="15" s="30" customFormat="true" ht="21.95" hidden="false" customHeight="true" outlineLevel="0" collapsed="false">
      <c r="A15" s="31" t="s">
        <v>35</v>
      </c>
      <c r="B15" s="32" t="n">
        <f aca="false">SUM(C15:J15)</f>
        <v>8785</v>
      </c>
      <c r="C15" s="40" t="n">
        <v>1870</v>
      </c>
      <c r="D15" s="35" t="n">
        <v>2866</v>
      </c>
      <c r="E15" s="35" t="n">
        <v>1897</v>
      </c>
      <c r="F15" s="35" t="n">
        <v>1192</v>
      </c>
      <c r="G15" s="35" t="n">
        <v>422</v>
      </c>
      <c r="H15" s="36" t="n">
        <v>134</v>
      </c>
      <c r="I15" s="37" t="n">
        <v>67</v>
      </c>
      <c r="J15" s="38" t="n">
        <v>337</v>
      </c>
      <c r="K15" s="39" t="s">
        <v>36</v>
      </c>
    </row>
    <row r="16" s="30" customFormat="true" ht="21.95" hidden="false" customHeight="true" outlineLevel="0" collapsed="false">
      <c r="A16" s="31" t="s">
        <v>37</v>
      </c>
      <c r="B16" s="32" t="n">
        <f aca="false">SUM(C16:J16)</f>
        <v>10674</v>
      </c>
      <c r="C16" s="40" t="n">
        <v>3544</v>
      </c>
      <c r="D16" s="35" t="n">
        <v>2564</v>
      </c>
      <c r="E16" s="35" t="n">
        <v>1838</v>
      </c>
      <c r="F16" s="35" t="n">
        <v>1310</v>
      </c>
      <c r="G16" s="35" t="n">
        <v>692</v>
      </c>
      <c r="H16" s="36" t="n">
        <v>367</v>
      </c>
      <c r="I16" s="37" t="n">
        <v>93</v>
      </c>
      <c r="J16" s="38" t="n">
        <v>266</v>
      </c>
      <c r="K16" s="39" t="s">
        <v>38</v>
      </c>
    </row>
    <row r="17" s="30" customFormat="true" ht="21.95" hidden="false" customHeight="true" outlineLevel="0" collapsed="false">
      <c r="A17" s="31" t="s">
        <v>39</v>
      </c>
      <c r="B17" s="32" t="n">
        <f aca="false">SUM(C17:J17)</f>
        <v>14046</v>
      </c>
      <c r="C17" s="40" t="n">
        <v>4024</v>
      </c>
      <c r="D17" s="35" t="n">
        <v>4017</v>
      </c>
      <c r="E17" s="35" t="n">
        <v>2597</v>
      </c>
      <c r="F17" s="35" t="n">
        <v>1556</v>
      </c>
      <c r="G17" s="35" t="n">
        <v>607</v>
      </c>
      <c r="H17" s="36" t="n">
        <v>250</v>
      </c>
      <c r="I17" s="37" t="n">
        <v>186</v>
      </c>
      <c r="J17" s="38" t="n">
        <v>809</v>
      </c>
      <c r="K17" s="39" t="s">
        <v>40</v>
      </c>
    </row>
    <row r="18" s="30" customFormat="true" ht="21.95" hidden="false" customHeight="true" outlineLevel="0" collapsed="false">
      <c r="A18" s="31" t="s">
        <v>41</v>
      </c>
      <c r="B18" s="32" t="n">
        <f aca="false">SUM(C18:J18)</f>
        <v>9517</v>
      </c>
      <c r="C18" s="40" t="n">
        <v>2394</v>
      </c>
      <c r="D18" s="35" t="n">
        <v>1905</v>
      </c>
      <c r="E18" s="35" t="n">
        <v>1951</v>
      </c>
      <c r="F18" s="35" t="n">
        <v>2059</v>
      </c>
      <c r="G18" s="35" t="n">
        <v>485</v>
      </c>
      <c r="H18" s="36" t="n">
        <v>273</v>
      </c>
      <c r="I18" s="37" t="n">
        <v>9</v>
      </c>
      <c r="J18" s="38" t="n">
        <v>441</v>
      </c>
      <c r="K18" s="39" t="s">
        <v>42</v>
      </c>
    </row>
    <row r="19" s="30" customFormat="true" ht="21.95" hidden="false" customHeight="true" outlineLevel="0" collapsed="false">
      <c r="A19" s="31" t="s">
        <v>43</v>
      </c>
      <c r="B19" s="32" t="n">
        <f aca="false">SUM(C19:J19)</f>
        <v>8192</v>
      </c>
      <c r="C19" s="40" t="n">
        <v>2411</v>
      </c>
      <c r="D19" s="35" t="n">
        <v>2528</v>
      </c>
      <c r="E19" s="35" t="n">
        <v>1618</v>
      </c>
      <c r="F19" s="35" t="n">
        <v>892</v>
      </c>
      <c r="G19" s="35" t="n">
        <v>332</v>
      </c>
      <c r="H19" s="36" t="n">
        <v>167</v>
      </c>
      <c r="I19" s="37" t="n">
        <v>25</v>
      </c>
      <c r="J19" s="38" t="n">
        <v>219</v>
      </c>
      <c r="K19" s="39" t="s">
        <v>44</v>
      </c>
    </row>
    <row r="20" s="30" customFormat="true" ht="21.95" hidden="false" customHeight="true" outlineLevel="0" collapsed="false">
      <c r="A20" s="31" t="s">
        <v>45</v>
      </c>
      <c r="B20" s="32" t="n">
        <f aca="false">SUM(C20:J20)</f>
        <v>6205</v>
      </c>
      <c r="C20" s="40" t="n">
        <v>1191</v>
      </c>
      <c r="D20" s="35" t="n">
        <v>1739</v>
      </c>
      <c r="E20" s="35" t="n">
        <v>1602</v>
      </c>
      <c r="F20" s="35" t="n">
        <v>786</v>
      </c>
      <c r="G20" s="35" t="n">
        <v>345</v>
      </c>
      <c r="H20" s="36" t="n">
        <v>147</v>
      </c>
      <c r="I20" s="37" t="n">
        <v>66</v>
      </c>
      <c r="J20" s="38" t="n">
        <v>329</v>
      </c>
      <c r="K20" s="39" t="s">
        <v>46</v>
      </c>
    </row>
    <row r="21" s="30" customFormat="true" ht="21.95" hidden="false" customHeight="true" outlineLevel="0" collapsed="false">
      <c r="A21" s="31" t="s">
        <v>47</v>
      </c>
      <c r="B21" s="32" t="n">
        <f aca="false">SUM(C21:J21)</f>
        <v>5859</v>
      </c>
      <c r="C21" s="40" t="n">
        <v>989</v>
      </c>
      <c r="D21" s="41" t="n">
        <v>1814</v>
      </c>
      <c r="E21" s="35" t="n">
        <v>1254</v>
      </c>
      <c r="F21" s="35" t="n">
        <v>709</v>
      </c>
      <c r="G21" s="35" t="n">
        <v>433</v>
      </c>
      <c r="H21" s="36" t="n">
        <v>183</v>
      </c>
      <c r="I21" s="37" t="n">
        <v>56</v>
      </c>
      <c r="J21" s="38" t="n">
        <v>421</v>
      </c>
      <c r="K21" s="39" t="s">
        <v>48</v>
      </c>
    </row>
    <row r="22" s="30" customFormat="true" ht="21.95" hidden="false" customHeight="true" outlineLevel="0" collapsed="false">
      <c r="A22" s="31" t="s">
        <v>49</v>
      </c>
      <c r="B22" s="32" t="n">
        <f aca="false">SUM(C22:J22)</f>
        <v>5234</v>
      </c>
      <c r="C22" s="40" t="n">
        <v>1670</v>
      </c>
      <c r="D22" s="41" t="n">
        <v>1501</v>
      </c>
      <c r="E22" s="42" t="n">
        <v>824</v>
      </c>
      <c r="F22" s="42" t="n">
        <v>681</v>
      </c>
      <c r="G22" s="35" t="n">
        <v>219</v>
      </c>
      <c r="H22" s="36" t="n">
        <v>113</v>
      </c>
      <c r="I22" s="43" t="n">
        <v>12</v>
      </c>
      <c r="J22" s="44" t="n">
        <v>214</v>
      </c>
      <c r="K22" s="39" t="s">
        <v>50</v>
      </c>
      <c r="L22" s="45"/>
    </row>
    <row r="23" s="30" customFormat="true" ht="21.95" hidden="false" customHeight="true" outlineLevel="0" collapsed="false">
      <c r="A23" s="46" t="s">
        <v>51</v>
      </c>
      <c r="B23" s="47" t="n">
        <f aca="false">SUM(C23:J23)</f>
        <v>3053</v>
      </c>
      <c r="C23" s="48" t="n">
        <v>819</v>
      </c>
      <c r="D23" s="49" t="n">
        <v>962</v>
      </c>
      <c r="E23" s="49" t="n">
        <v>645</v>
      </c>
      <c r="F23" s="49" t="n">
        <v>300</v>
      </c>
      <c r="G23" s="49" t="n">
        <v>126</v>
      </c>
      <c r="H23" s="50" t="n">
        <v>57</v>
      </c>
      <c r="I23" s="51" t="n">
        <v>23</v>
      </c>
      <c r="J23" s="52" t="n">
        <v>121</v>
      </c>
      <c r="K23" s="53" t="s">
        <v>52</v>
      </c>
    </row>
    <row r="24" s="30" customFormat="true" ht="30" hidden="false" customHeight="true" outlineLevel="0" collapsed="false">
      <c r="A24" s="54"/>
      <c r="B24" s="55" t="s">
        <v>53</v>
      </c>
      <c r="D24" s="54"/>
      <c r="E24" s="54"/>
      <c r="G24" s="56" t="s">
        <v>54</v>
      </c>
      <c r="H24" s="54"/>
      <c r="I24" s="54"/>
      <c r="J24" s="54"/>
    </row>
    <row r="25" s="30" customFormat="true" ht="21" hidden="false" customHeight="false" outlineLevel="0" collapsed="false"/>
  </sheetData>
  <mergeCells count="3">
    <mergeCell ref="A4:A6"/>
    <mergeCell ref="C4:J4"/>
    <mergeCell ref="K4:K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10:16Z</dcterms:created>
  <dc:creator>NSO</dc:creator>
  <dc:description/>
  <dc:language>en-US</dc:language>
  <cp:lastModifiedBy>chyaphum</cp:lastModifiedBy>
  <dcterms:modified xsi:type="dcterms:W3CDTF">2005-09-14T05:41:49Z</dcterms:modified>
  <cp:revision>0</cp:revision>
  <dc:subject/>
  <dc:title/>
</cp:coreProperties>
</file>