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1" activeTab="1"/>
  </bookViews>
  <sheets>
    <sheet name="กู้คืน_Sheet1" sheetId="1" state="hidden" r:id="rId2"/>
    <sheet name="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BrowalliaUPC"/>
        <family val="2"/>
        <charset val="222"/>
      </rPr>
      <t xml:space="preserve">7.6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ระดับรายได้ต่อครัวเรือนต่อปี  เป็นรายอำเภอ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5  </t>
    </r>
    <r>
      <rPr>
        <b val="true"/>
        <sz val="16"/>
        <rFont val="Noto Sans Devanagari"/>
        <family val="2"/>
      </rPr>
      <t xml:space="preserve">จังหวัดน่าน</t>
    </r>
  </si>
  <si>
    <t xml:space="preserve">                  TABLE   7.6    NUMBER OF HOUSEHOLDS IN NON–MUNICIPAL AREA BY ANNUAL INCOME CLASS  AND AMPHOE  :  2002  Nan</t>
  </si>
  <si>
    <t xml:space="preserve">จำนวนครัวเรือน</t>
  </si>
  <si>
    <r>
      <rPr>
        <sz val="12"/>
        <rFont val="Noto Sans Devanagari"/>
        <family val="2"/>
      </rPr>
      <t xml:space="preserve">รายได้เฉลี่ยต่อปี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BrowalliaUPC"/>
        <family val="2"/>
        <charset val="222"/>
      </rPr>
      <t xml:space="preserve">)  Annual income class  (Baht)</t>
    </r>
  </si>
  <si>
    <t xml:space="preserve">ทั้งหมด</t>
  </si>
  <si>
    <r>
      <rPr>
        <sz val="12"/>
        <rFont val="Noto Sans Devanagari"/>
        <family val="2"/>
      </rPr>
      <t xml:space="preserve">ต่ำกว่า </t>
    </r>
    <r>
      <rPr>
        <sz val="12"/>
        <rFont val="BrowalliaUPC"/>
        <family val="2"/>
        <charset val="222"/>
      </rPr>
      <t xml:space="preserve">10,000</t>
    </r>
  </si>
  <si>
    <t xml:space="preserve">10,000-19,999</t>
  </si>
  <si>
    <t xml:space="preserve">20,000-29,999</t>
  </si>
  <si>
    <t xml:space="preserve">30,000-49,999</t>
  </si>
  <si>
    <r>
      <rPr>
        <sz val="12"/>
        <rFont val="BrowalliaUPC"/>
        <family val="2"/>
        <charset val="222"/>
      </rPr>
      <t xml:space="preserve">50,000 </t>
    </r>
    <r>
      <rPr>
        <sz val="12"/>
        <rFont val="Noto Sans Devanagari"/>
        <family val="2"/>
      </rPr>
      <t xml:space="preserve">ขึ้นไป</t>
    </r>
  </si>
  <si>
    <t xml:space="preserve">ไม่ทราบรายได้</t>
  </si>
  <si>
    <t xml:space="preserve">Number of households</t>
  </si>
  <si>
    <t xml:space="preserve">under 10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ar Kiet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3"/>
        <rFont val="Browall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UPC"/>
        <family val="2"/>
        <charset val="222"/>
      </rPr>
      <t xml:space="preserve">. 2545  </t>
    </r>
    <r>
      <rPr>
        <b val="true"/>
        <sz val="13"/>
        <rFont val="Noto Sans Devanagari"/>
        <family val="2"/>
      </rPr>
      <t xml:space="preserve">จังหวัดน่าน</t>
    </r>
  </si>
  <si>
    <t xml:space="preserve">Source  :  2002 Village Survey, National Statistical Office. Na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3"/>
      <name val="BrowalliaUPC"/>
      <family val="2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Noto Sans Devanagari"/>
      <family val="2"/>
    </font>
    <font>
      <b val="true"/>
      <sz val="13"/>
      <name val="AngsanaUPC"/>
      <family val="0"/>
    </font>
    <font>
      <sz val="13"/>
      <name val="AngsanaUPC"/>
      <family val="0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4</xdr:row>
      <xdr:rowOff>9720</xdr:rowOff>
    </xdr:from>
    <xdr:to>
      <xdr:col>0</xdr:col>
      <xdr:colOff>1139400</xdr:colOff>
      <xdr:row>5</xdr:row>
      <xdr:rowOff>76320</xdr:rowOff>
    </xdr:to>
    <xdr:sp>
      <xdr:nvSpPr>
        <xdr:cNvPr id="0" name="Text 16"/>
        <xdr:cNvSpPr/>
      </xdr:nvSpPr>
      <xdr:spPr>
        <a:xfrm>
          <a:off x="155880" y="1162080"/>
          <a:ext cx="983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ำเภอ</a:t>
          </a:r>
          <a:r>
            <a:rPr b="0" lang="en-US" sz="1300" spc="-1" strike="noStrike">
              <a:latin typeface="BrowalliaUPC"/>
            </a:rPr>
            <a:t>/</a:t>
          </a:r>
          <a:r>
            <a:rPr b="0" lang="hi-IN" sz="1300" spc="-1" strike="noStrike">
              <a:latin typeface="Browall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120</xdr:colOff>
      <xdr:row>4</xdr:row>
      <xdr:rowOff>0</xdr:rowOff>
    </xdr:from>
    <xdr:to>
      <xdr:col>8</xdr:col>
      <xdr:colOff>1788480</xdr:colOff>
      <xdr:row>5</xdr:row>
      <xdr:rowOff>28080</xdr:rowOff>
    </xdr:to>
    <xdr:sp>
      <xdr:nvSpPr>
        <xdr:cNvPr id="1" name="Text 20"/>
        <xdr:cNvSpPr/>
      </xdr:nvSpPr>
      <xdr:spPr>
        <a:xfrm>
          <a:off x="9445680" y="1152360"/>
          <a:ext cx="17463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Amphoe/King 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99"/>
    <col collapsed="false" customWidth="true" hidden="false" outlineLevel="0" max="8" min="3" style="1" width="14.7"/>
    <col collapsed="false" customWidth="true" hidden="false" outlineLevel="0" max="9" min="9" style="1" width="24.7"/>
    <col collapsed="false" customWidth="false" hidden="false" outlineLevel="0" max="257" min="10" style="1" width="9.13"/>
  </cols>
  <sheetData>
    <row r="1" s="4" customFormat="true" ht="36.75" hidden="false" customHeight="true" outlineLevel="0" collapsed="false">
      <c r="A1" s="2" t="s">
        <v>0</v>
      </c>
      <c r="B1" s="2"/>
      <c r="C1" s="3"/>
      <c r="F1" s="5"/>
    </row>
    <row r="2" s="4" customFormat="true" ht="23.25" hidden="false" customHeight="false" outlineLevel="0" collapsed="false">
      <c r="A2" s="6" t="s">
        <v>1</v>
      </c>
      <c r="B2" s="2"/>
      <c r="C2" s="7"/>
    </row>
    <row r="3" s="4" customFormat="true" ht="9.75" hidden="false" customHeight="true" outlineLevel="0" collapsed="false"/>
    <row r="4" s="12" customFormat="true" ht="21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1"/>
    </row>
    <row r="5" s="12" customFormat="true" ht="21" hidden="false" customHeight="true" outlineLevel="0" collapsed="false">
      <c r="A5" s="13"/>
      <c r="B5" s="14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8" t="s">
        <v>9</v>
      </c>
      <c r="H5" s="19" t="s">
        <v>10</v>
      </c>
      <c r="I5" s="20"/>
    </row>
    <row r="6" s="12" customFormat="true" ht="21" hidden="false" customHeight="true" outlineLevel="0" collapsed="false">
      <c r="A6" s="13"/>
      <c r="B6" s="21" t="s">
        <v>11</v>
      </c>
      <c r="C6" s="22" t="s">
        <v>12</v>
      </c>
      <c r="D6" s="23"/>
      <c r="E6" s="23"/>
      <c r="F6" s="23"/>
      <c r="G6" s="24" t="s">
        <v>13</v>
      </c>
      <c r="H6" s="25" t="s">
        <v>14</v>
      </c>
      <c r="I6" s="26"/>
    </row>
    <row r="7" s="12" customFormat="true" ht="33" hidden="false" customHeight="true" outlineLevel="0" collapsed="false">
      <c r="A7" s="27" t="s">
        <v>15</v>
      </c>
      <c r="B7" s="28" t="n">
        <f aca="false">SUM(B8:B22)</f>
        <v>99771</v>
      </c>
      <c r="C7" s="29" t="n">
        <f aca="false">SUM(C8:C22)</f>
        <v>25270</v>
      </c>
      <c r="D7" s="30" t="n">
        <f aca="false">SUM(D8:D22)</f>
        <v>26654</v>
      </c>
      <c r="E7" s="30" t="n">
        <f aca="false">SUM(E8:E22)</f>
        <v>19669</v>
      </c>
      <c r="F7" s="30" t="n">
        <f aca="false">SUM(F8:F22)</f>
        <v>13480</v>
      </c>
      <c r="G7" s="30" t="n">
        <f aca="false">SUM(G8:G22)</f>
        <v>9768</v>
      </c>
      <c r="H7" s="31" t="n">
        <f aca="false">SUM(H8:H22)</f>
        <v>4930</v>
      </c>
      <c r="I7" s="32" t="s">
        <v>16</v>
      </c>
    </row>
    <row r="8" s="12" customFormat="true" ht="20.1" hidden="false" customHeight="true" outlineLevel="0" collapsed="false">
      <c r="A8" s="33" t="s">
        <v>17</v>
      </c>
      <c r="B8" s="34" t="n">
        <f aca="false">SUM(C8:H8)</f>
        <v>14418</v>
      </c>
      <c r="C8" s="35" t="n">
        <v>3099</v>
      </c>
      <c r="D8" s="36" t="n">
        <v>4417</v>
      </c>
      <c r="E8" s="36" t="n">
        <v>3007</v>
      </c>
      <c r="F8" s="36" t="n">
        <v>1779</v>
      </c>
      <c r="G8" s="36" t="n">
        <v>1119</v>
      </c>
      <c r="H8" s="37" t="n">
        <v>997</v>
      </c>
      <c r="I8" s="38" t="s">
        <v>18</v>
      </c>
    </row>
    <row r="9" s="12" customFormat="true" ht="20.1" hidden="false" customHeight="true" outlineLevel="0" collapsed="false">
      <c r="A9" s="33" t="s">
        <v>19</v>
      </c>
      <c r="B9" s="34" t="n">
        <f aca="false">SUM(C9:H9)</f>
        <v>2822</v>
      </c>
      <c r="C9" s="35" t="n">
        <v>1212</v>
      </c>
      <c r="D9" s="36" t="n">
        <v>546</v>
      </c>
      <c r="E9" s="36" t="n">
        <v>416</v>
      </c>
      <c r="F9" s="36" t="n">
        <v>226</v>
      </c>
      <c r="G9" s="36" t="n">
        <v>90</v>
      </c>
      <c r="H9" s="37" t="n">
        <v>332</v>
      </c>
      <c r="I9" s="38" t="s">
        <v>20</v>
      </c>
    </row>
    <row r="10" s="12" customFormat="true" ht="20.1" hidden="false" customHeight="true" outlineLevel="0" collapsed="false">
      <c r="A10" s="33" t="s">
        <v>21</v>
      </c>
      <c r="B10" s="34" t="n">
        <f aca="false">SUM(C10:H10)</f>
        <v>2949</v>
      </c>
      <c r="C10" s="35" t="n">
        <v>756</v>
      </c>
      <c r="D10" s="36" t="n">
        <v>954</v>
      </c>
      <c r="E10" s="36" t="n">
        <v>457</v>
      </c>
      <c r="F10" s="36" t="n">
        <v>433</v>
      </c>
      <c r="G10" s="36" t="n">
        <v>216</v>
      </c>
      <c r="H10" s="37" t="n">
        <v>133</v>
      </c>
      <c r="I10" s="38" t="s">
        <v>22</v>
      </c>
    </row>
    <row r="11" s="12" customFormat="true" ht="20.1" hidden="false" customHeight="true" outlineLevel="0" collapsed="false">
      <c r="A11" s="33" t="s">
        <v>23</v>
      </c>
      <c r="B11" s="34" t="n">
        <f aca="false">SUM(C11:H11)</f>
        <v>6994</v>
      </c>
      <c r="C11" s="35" t="n">
        <v>1087</v>
      </c>
      <c r="D11" s="36" t="n">
        <v>1747</v>
      </c>
      <c r="E11" s="36" t="n">
        <v>1352</v>
      </c>
      <c r="F11" s="36" t="n">
        <v>1311</v>
      </c>
      <c r="G11" s="36" t="n">
        <v>1024</v>
      </c>
      <c r="H11" s="37" t="n">
        <v>473</v>
      </c>
      <c r="I11" s="38" t="s">
        <v>24</v>
      </c>
    </row>
    <row r="12" s="12" customFormat="true" ht="20.1" hidden="false" customHeight="true" outlineLevel="0" collapsed="false">
      <c r="A12" s="33" t="s">
        <v>25</v>
      </c>
      <c r="B12" s="34" t="n">
        <f aca="false">SUM(C12:H12)</f>
        <v>13306</v>
      </c>
      <c r="C12" s="39" t="n">
        <v>3787</v>
      </c>
      <c r="D12" s="36" t="n">
        <v>3843</v>
      </c>
      <c r="E12" s="36" t="n">
        <v>2930</v>
      </c>
      <c r="F12" s="36" t="n">
        <v>1572</v>
      </c>
      <c r="G12" s="36" t="n">
        <v>817</v>
      </c>
      <c r="H12" s="37" t="n">
        <v>357</v>
      </c>
      <c r="I12" s="38" t="s">
        <v>26</v>
      </c>
    </row>
    <row r="13" s="12" customFormat="true" ht="20.1" hidden="false" customHeight="true" outlineLevel="0" collapsed="false">
      <c r="A13" s="33" t="s">
        <v>27</v>
      </c>
      <c r="B13" s="34" t="n">
        <f aca="false">SUM(C13:H13)</f>
        <v>11901</v>
      </c>
      <c r="C13" s="39" t="n">
        <v>2086</v>
      </c>
      <c r="D13" s="36" t="n">
        <v>2846</v>
      </c>
      <c r="E13" s="36" t="n">
        <v>2498</v>
      </c>
      <c r="F13" s="36" t="n">
        <v>2081</v>
      </c>
      <c r="G13" s="36" t="n">
        <v>1826</v>
      </c>
      <c r="H13" s="37" t="n">
        <v>564</v>
      </c>
      <c r="I13" s="38" t="s">
        <v>28</v>
      </c>
    </row>
    <row r="14" s="12" customFormat="true" ht="20.1" hidden="false" customHeight="true" outlineLevel="0" collapsed="false">
      <c r="A14" s="33" t="s">
        <v>29</v>
      </c>
      <c r="B14" s="34" t="n">
        <f aca="false">SUM(C14:H14)</f>
        <v>15836</v>
      </c>
      <c r="C14" s="39" t="n">
        <v>3168</v>
      </c>
      <c r="D14" s="36" t="n">
        <v>4554</v>
      </c>
      <c r="E14" s="36" t="n">
        <v>3455</v>
      </c>
      <c r="F14" s="36" t="n">
        <v>2226</v>
      </c>
      <c r="G14" s="36" t="n">
        <v>1955</v>
      </c>
      <c r="H14" s="37" t="n">
        <v>478</v>
      </c>
      <c r="I14" s="38" t="s">
        <v>30</v>
      </c>
    </row>
    <row r="15" s="12" customFormat="true" ht="20.1" hidden="false" customHeight="true" outlineLevel="0" collapsed="false">
      <c r="A15" s="33" t="s">
        <v>31</v>
      </c>
      <c r="B15" s="34" t="n">
        <f aca="false">SUM(C15:H15)</f>
        <v>3214</v>
      </c>
      <c r="C15" s="39" t="n">
        <v>724</v>
      </c>
      <c r="D15" s="36" t="n">
        <v>842</v>
      </c>
      <c r="E15" s="36" t="n">
        <v>738</v>
      </c>
      <c r="F15" s="36" t="n">
        <v>410</v>
      </c>
      <c r="G15" s="36" t="n">
        <v>386</v>
      </c>
      <c r="H15" s="37" t="n">
        <v>114</v>
      </c>
      <c r="I15" s="38" t="s">
        <v>32</v>
      </c>
    </row>
    <row r="16" s="12" customFormat="true" ht="20.1" hidden="false" customHeight="true" outlineLevel="0" collapsed="false">
      <c r="A16" s="33" t="s">
        <v>33</v>
      </c>
      <c r="B16" s="34" t="n">
        <f aca="false">SUM(C16:H16)</f>
        <v>4632</v>
      </c>
      <c r="C16" s="39" t="n">
        <v>1061</v>
      </c>
      <c r="D16" s="36" t="n">
        <v>1162</v>
      </c>
      <c r="E16" s="36" t="n">
        <v>997</v>
      </c>
      <c r="F16" s="36" t="n">
        <v>723</v>
      </c>
      <c r="G16" s="36" t="n">
        <v>433</v>
      </c>
      <c r="H16" s="37" t="n">
        <v>256</v>
      </c>
      <c r="I16" s="38" t="s">
        <v>34</v>
      </c>
    </row>
    <row r="17" s="12" customFormat="true" ht="20.1" hidden="false" customHeight="true" outlineLevel="0" collapsed="false">
      <c r="A17" s="33" t="s">
        <v>35</v>
      </c>
      <c r="B17" s="34" t="n">
        <f aca="false">SUM(C17:H17)</f>
        <v>3406</v>
      </c>
      <c r="C17" s="39" t="n">
        <v>837</v>
      </c>
      <c r="D17" s="36" t="n">
        <v>1109</v>
      </c>
      <c r="E17" s="36" t="n">
        <v>612</v>
      </c>
      <c r="F17" s="36" t="n">
        <v>598</v>
      </c>
      <c r="G17" s="36" t="n">
        <v>234</v>
      </c>
      <c r="H17" s="37" t="n">
        <v>16</v>
      </c>
      <c r="I17" s="38" t="s">
        <v>36</v>
      </c>
    </row>
    <row r="18" s="12" customFormat="true" ht="20.1" hidden="false" customHeight="true" outlineLevel="0" collapsed="false">
      <c r="A18" s="33" t="s">
        <v>37</v>
      </c>
      <c r="B18" s="34" t="n">
        <f aca="false">SUM(C18:H18)</f>
        <v>3837</v>
      </c>
      <c r="C18" s="40" t="n">
        <v>1472</v>
      </c>
      <c r="D18" s="41" t="n">
        <v>903</v>
      </c>
      <c r="E18" s="41" t="n">
        <v>770</v>
      </c>
      <c r="F18" s="41" t="n">
        <v>435</v>
      </c>
      <c r="G18" s="41" t="n">
        <v>167</v>
      </c>
      <c r="H18" s="42" t="n">
        <v>90</v>
      </c>
      <c r="I18" s="38" t="s">
        <v>38</v>
      </c>
    </row>
    <row r="19" s="12" customFormat="true" ht="20.1" hidden="false" customHeight="true" outlineLevel="0" collapsed="false">
      <c r="A19" s="33" t="s">
        <v>39</v>
      </c>
      <c r="B19" s="34" t="n">
        <f aca="false">SUM(C19:H19)</f>
        <v>2915</v>
      </c>
      <c r="C19" s="39" t="n">
        <v>1793</v>
      </c>
      <c r="D19" s="36" t="n">
        <v>691</v>
      </c>
      <c r="E19" s="36" t="n">
        <v>193</v>
      </c>
      <c r="F19" s="36" t="n">
        <v>63</v>
      </c>
      <c r="G19" s="36" t="n">
        <v>14</v>
      </c>
      <c r="H19" s="37" t="n">
        <v>161</v>
      </c>
      <c r="I19" s="38" t="s">
        <v>40</v>
      </c>
    </row>
    <row r="20" s="12" customFormat="true" ht="20.1" hidden="false" customHeight="true" outlineLevel="0" collapsed="false">
      <c r="A20" s="33" t="s">
        <v>41</v>
      </c>
      <c r="B20" s="34" t="n">
        <f aca="false">SUM(C20:H20)</f>
        <v>2376</v>
      </c>
      <c r="C20" s="39" t="n">
        <v>1143</v>
      </c>
      <c r="D20" s="36" t="n">
        <v>574</v>
      </c>
      <c r="E20" s="36" t="n">
        <v>292</v>
      </c>
      <c r="F20" s="36" t="n">
        <v>174</v>
      </c>
      <c r="G20" s="36" t="n">
        <v>97</v>
      </c>
      <c r="H20" s="37" t="n">
        <v>96</v>
      </c>
      <c r="I20" s="38" t="s">
        <v>42</v>
      </c>
    </row>
    <row r="21" s="12" customFormat="true" ht="20.1" hidden="false" customHeight="true" outlineLevel="0" collapsed="false">
      <c r="A21" s="33" t="s">
        <v>43</v>
      </c>
      <c r="B21" s="34" t="n">
        <f aca="false">SUM(C21:H21)</f>
        <v>9165</v>
      </c>
      <c r="C21" s="39" t="n">
        <v>1806</v>
      </c>
      <c r="D21" s="36" t="n">
        <v>2205</v>
      </c>
      <c r="E21" s="36" t="n">
        <v>1753</v>
      </c>
      <c r="F21" s="36" t="n">
        <v>1390</v>
      </c>
      <c r="G21" s="36" t="n">
        <v>1356</v>
      </c>
      <c r="H21" s="37" t="n">
        <v>655</v>
      </c>
      <c r="I21" s="13" t="s">
        <v>44</v>
      </c>
    </row>
    <row r="22" s="12" customFormat="true" ht="20.1" hidden="false" customHeight="true" outlineLevel="0" collapsed="false">
      <c r="A22" s="33" t="s">
        <v>45</v>
      </c>
      <c r="B22" s="34" t="n">
        <f aca="false">SUM(C22:H22)</f>
        <v>2000</v>
      </c>
      <c r="C22" s="39" t="n">
        <v>1239</v>
      </c>
      <c r="D22" s="36" t="n">
        <v>261</v>
      </c>
      <c r="E22" s="36" t="n">
        <v>199</v>
      </c>
      <c r="F22" s="36" t="n">
        <v>59</v>
      </c>
      <c r="G22" s="36" t="n">
        <v>34</v>
      </c>
      <c r="H22" s="37" t="n">
        <v>208</v>
      </c>
      <c r="I22" s="13" t="s">
        <v>46</v>
      </c>
    </row>
    <row r="23" s="12" customFormat="true" ht="9.75" hidden="false" customHeight="true" outlineLevel="0" collapsed="false">
      <c r="A23" s="43"/>
      <c r="B23" s="44"/>
      <c r="C23" s="45"/>
      <c r="D23" s="46"/>
      <c r="E23" s="46"/>
      <c r="F23" s="46"/>
      <c r="G23" s="46"/>
      <c r="H23" s="47"/>
      <c r="I23" s="13"/>
    </row>
    <row r="24" s="12" customFormat="true" ht="31.5" hidden="false" customHeight="true" outlineLevel="0" collapsed="false">
      <c r="B24" s="48" t="s">
        <v>47</v>
      </c>
      <c r="C24" s="48"/>
      <c r="D24" s="48"/>
      <c r="F24" s="49" t="s">
        <v>48</v>
      </c>
      <c r="G24" s="8"/>
      <c r="H24" s="8"/>
      <c r="I24" s="8"/>
    </row>
    <row r="25" s="12" customFormat="true" ht="22.5" hidden="false" customHeight="true" outlineLevel="0" collapsed="false">
      <c r="B25" s="50"/>
      <c r="C25" s="51"/>
      <c r="D25" s="52"/>
      <c r="E25" s="52"/>
      <c r="F25" s="52"/>
      <c r="G25" s="52"/>
      <c r="H25" s="52"/>
      <c r="I25" s="53"/>
      <c r="J25" s="53"/>
    </row>
    <row r="26" s="56" customFormat="true" ht="18.75" hidden="false" customHeight="false" outlineLevel="0" collapsed="false">
      <c r="A26" s="54" t="s">
        <v>49</v>
      </c>
      <c r="B26" s="54"/>
      <c r="C26" s="54"/>
      <c r="D26" s="55"/>
      <c r="E26" s="55"/>
      <c r="F26" s="55"/>
      <c r="G26" s="55"/>
      <c r="H26" s="55"/>
    </row>
    <row r="27" customFormat="false" ht="21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</row>
    <row r="28" customFormat="false" ht="21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</row>
    <row r="29" customFormat="false" ht="21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</row>
    <row r="30" customFormat="false" ht="21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</row>
    <row r="31" customFormat="false" ht="21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</row>
    <row r="125" customFormat="false" ht="21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</row>
    <row r="126" customFormat="false" ht="21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</row>
    <row r="127" customFormat="false" ht="21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</row>
  </sheetData>
  <mergeCells count="2">
    <mergeCell ref="C4:H4"/>
    <mergeCell ref="B24:D2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8-24T05:56:14Z</cp:lastPrinted>
  <dcterms:modified xsi:type="dcterms:W3CDTF">2005-08-25T06:27:10Z</dcterms:modified>
  <cp:revision>0</cp:revision>
  <dc:subject/>
  <dc:title/>
</cp:coreProperties>
</file>