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5"/>
        <color rgb="FF0000FF"/>
        <rFont val="Noto Sans Devanagari"/>
        <family val="2"/>
      </rPr>
      <t xml:space="preserve">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3.9   </t>
    </r>
    <r>
      <rPr>
        <b val="true"/>
        <sz val="15"/>
        <color rgb="FF0000FF"/>
        <rFont val="Noto Sans Devanagari"/>
        <family val="2"/>
      </rPr>
      <t xml:space="preserve">จำนวนนักเรียน จำแนกตามระดับการศึกษา และเพศ เป็นรายอำเภอ  ปีการศึกษา 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    TABLE </t>
    </r>
    <r>
      <rPr>
        <b val="true"/>
        <sz val="15"/>
        <color rgb="FF0000FF"/>
        <rFont val="Angsana New"/>
        <family val="1"/>
        <charset val="222"/>
      </rPr>
      <t xml:space="preserve"> 3.9</t>
    </r>
    <r>
      <rPr>
        <b val="true"/>
        <sz val="14"/>
        <color rgb="FF0000FF"/>
        <rFont val="Angsana New"/>
        <family val="1"/>
        <charset val="222"/>
      </rPr>
      <t xml:space="preserve">   NUMBER OF STUDENTS BY GRADE, SEX AND AMPHOE : ACADEMIC YEAR 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3"/>
        <color rgb="FF0000FF"/>
        <rFont val="Noto Sans Devanagari"/>
        <family val="2"/>
      </rPr>
      <t xml:space="preserve">ระดับการศึกษา   </t>
    </r>
    <r>
      <rPr>
        <sz val="13"/>
        <color rgb="FF0000FF"/>
        <rFont val="Angsana New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color rgb="FF0000FF"/>
        <rFont val="Noto Sans Devanagari"/>
        <family val="2"/>
      </rPr>
      <t xml:space="preserve">อำเภอ </t>
    </r>
    <r>
      <rPr>
        <sz val="13"/>
        <color rgb="FF0000FF"/>
        <rFont val="Angsana New"/>
        <family val="1"/>
        <charset val="222"/>
      </rPr>
      <t xml:space="preserve">/ 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0"/>
      <color rgb="FF0000FF"/>
      <name val="Angsana New"/>
      <family val="1"/>
      <charset val="222"/>
    </font>
    <font>
      <sz val="13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</xdr:row>
      <xdr:rowOff>57240</xdr:rowOff>
    </xdr:from>
    <xdr:to>
      <xdr:col>3</xdr:col>
      <xdr:colOff>300240</xdr:colOff>
      <xdr:row>5</xdr:row>
      <xdr:rowOff>133560</xdr:rowOff>
    </xdr:to>
    <xdr:sp>
      <xdr:nvSpPr>
        <xdr:cNvPr id="0" name="Text 10"/>
        <xdr:cNvSpPr/>
      </xdr:nvSpPr>
      <xdr:spPr>
        <a:xfrm>
          <a:off x="1860120" y="650160"/>
          <a:ext cx="1261440" cy="481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9.42"/>
    <col collapsed="false" customWidth="true" hidden="false" outlineLevel="0" max="13" min="8" style="1" width="9.28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2" customFormat="true" ht="15.95" hidden="false" customHeight="tru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5.95" hidden="false" customHeight="true" outlineLevel="0" collapsed="false">
      <c r="A5" s="13"/>
      <c r="B5" s="14"/>
      <c r="C5" s="15"/>
      <c r="D5" s="13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/>
    </row>
    <row r="6" s="12" customFormat="true" ht="15.95" hidden="false" customHeight="true" outlineLevel="0" collapsed="false">
      <c r="A6" s="18" t="s">
        <v>6</v>
      </c>
      <c r="B6" s="14"/>
      <c r="C6" s="19"/>
      <c r="D6" s="13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1" t="s">
        <v>10</v>
      </c>
    </row>
    <row r="7" s="12" customFormat="true" ht="15.95" hidden="false" customHeight="true" outlineLevel="0" collapsed="false">
      <c r="A7" s="13"/>
      <c r="B7" s="22" t="s">
        <v>11</v>
      </c>
      <c r="C7" s="23" t="s">
        <v>12</v>
      </c>
      <c r="D7" s="24" t="s">
        <v>13</v>
      </c>
      <c r="E7" s="25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4" t="s">
        <v>13</v>
      </c>
      <c r="K7" s="25" t="s">
        <v>11</v>
      </c>
      <c r="L7" s="23" t="s">
        <v>12</v>
      </c>
      <c r="M7" s="24" t="s">
        <v>13</v>
      </c>
      <c r="N7" s="17"/>
    </row>
    <row r="8" s="12" customFormat="true" ht="15.95" hidden="false" customHeight="true" outlineLevel="0" collapsed="false">
      <c r="A8" s="26"/>
      <c r="B8" s="27" t="s">
        <v>14</v>
      </c>
      <c r="C8" s="28" t="s">
        <v>15</v>
      </c>
      <c r="D8" s="29" t="s">
        <v>16</v>
      </c>
      <c r="E8" s="19" t="s">
        <v>14</v>
      </c>
      <c r="F8" s="28" t="s">
        <v>15</v>
      </c>
      <c r="G8" s="29" t="s">
        <v>16</v>
      </c>
      <c r="H8" s="19" t="s">
        <v>14</v>
      </c>
      <c r="I8" s="28" t="s">
        <v>15</v>
      </c>
      <c r="J8" s="29" t="s">
        <v>16</v>
      </c>
      <c r="K8" s="19" t="s">
        <v>14</v>
      </c>
      <c r="L8" s="28" t="s">
        <v>15</v>
      </c>
      <c r="M8" s="29" t="s">
        <v>16</v>
      </c>
      <c r="N8" s="30"/>
    </row>
    <row r="9" s="36" customFormat="true" ht="16.5" hidden="false" customHeight="true" outlineLevel="0" collapsed="false">
      <c r="A9" s="31" t="s">
        <v>17</v>
      </c>
      <c r="B9" s="32" t="n">
        <f aca="false">SUM(B10:B33)</f>
        <v>284552</v>
      </c>
      <c r="C9" s="32" t="n">
        <f aca="false">SUM(C10:C33)</f>
        <v>143495</v>
      </c>
      <c r="D9" s="33" t="n">
        <f aca="false">SUM(D10:D33)</f>
        <v>141057</v>
      </c>
      <c r="E9" s="32" t="n">
        <f aca="false">SUM(E10:E33)</f>
        <v>46788</v>
      </c>
      <c r="F9" s="32" t="n">
        <f aca="false">SUM(F10:F33)</f>
        <v>22997</v>
      </c>
      <c r="G9" s="34" t="n">
        <f aca="false">SUM(G10:G33)</f>
        <v>23791</v>
      </c>
      <c r="H9" s="32" t="n">
        <f aca="false">SUM(H10:H33)</f>
        <v>149564</v>
      </c>
      <c r="I9" s="32" t="n">
        <f aca="false">SUM(I10:I33)</f>
        <v>77254</v>
      </c>
      <c r="J9" s="34" t="n">
        <f aca="false">SUM(J10:J33)</f>
        <v>72310</v>
      </c>
      <c r="K9" s="32" t="n">
        <f aca="false">SUM(K10:K33)</f>
        <v>88200</v>
      </c>
      <c r="L9" s="32" t="n">
        <f aca="false">SUM(L10:L33)</f>
        <v>43244</v>
      </c>
      <c r="M9" s="33" t="n">
        <f aca="false">SUM(M10:M33)</f>
        <v>44956</v>
      </c>
      <c r="N9" s="35" t="s">
        <v>14</v>
      </c>
    </row>
    <row r="10" s="36" customFormat="true" ht="16.5" hidden="false" customHeight="true" outlineLevel="0" collapsed="false">
      <c r="A10" s="37" t="s">
        <v>18</v>
      </c>
      <c r="B10" s="38" t="n">
        <f aca="false">SUM(C10:D10)</f>
        <v>75672</v>
      </c>
      <c r="C10" s="38" t="n">
        <f aca="false">SUM(F10+I10+L10)</f>
        <v>38546</v>
      </c>
      <c r="D10" s="39" t="n">
        <f aca="false">SUM(G10+J10+M10)</f>
        <v>37126</v>
      </c>
      <c r="E10" s="38" t="n">
        <f aca="false">SUM(F10:G10)</f>
        <v>11570</v>
      </c>
      <c r="F10" s="38" t="n">
        <v>5837</v>
      </c>
      <c r="G10" s="40" t="n">
        <v>5733</v>
      </c>
      <c r="H10" s="38" t="n">
        <f aca="false">SUM(I10:J10)</f>
        <v>34105</v>
      </c>
      <c r="I10" s="38" t="n">
        <v>17364</v>
      </c>
      <c r="J10" s="40" t="n">
        <v>16741</v>
      </c>
      <c r="K10" s="38" t="n">
        <f aca="false">SUM(L10:M10)</f>
        <v>29997</v>
      </c>
      <c r="L10" s="38" t="n">
        <v>15345</v>
      </c>
      <c r="M10" s="40" t="n">
        <v>14652</v>
      </c>
      <c r="N10" s="36" t="s">
        <v>19</v>
      </c>
    </row>
    <row r="11" s="36" customFormat="true" ht="16.5" hidden="false" customHeight="true" outlineLevel="0" collapsed="false">
      <c r="A11" s="37" t="s">
        <v>20</v>
      </c>
      <c r="B11" s="38" t="n">
        <f aca="false">SUM(C11:D11)</f>
        <v>10619</v>
      </c>
      <c r="C11" s="38" t="n">
        <f aca="false">SUM(F11+I11+L11)</f>
        <v>5366</v>
      </c>
      <c r="D11" s="39" t="n">
        <f aca="false">SUM(G11+J11+M11)</f>
        <v>5253</v>
      </c>
      <c r="E11" s="38" t="n">
        <f aca="false">SUM(F11:G11)</f>
        <v>1726</v>
      </c>
      <c r="F11" s="38" t="n">
        <v>875</v>
      </c>
      <c r="G11" s="40" t="n">
        <v>851</v>
      </c>
      <c r="H11" s="38" t="n">
        <f aca="false">SUM(I11:J11)</f>
        <v>6065</v>
      </c>
      <c r="I11" s="38" t="n">
        <v>3179</v>
      </c>
      <c r="J11" s="40" t="n">
        <v>2886</v>
      </c>
      <c r="K11" s="38" t="n">
        <f aca="false">SUM(L11:M11)</f>
        <v>2828</v>
      </c>
      <c r="L11" s="38" t="n">
        <v>1312</v>
      </c>
      <c r="M11" s="40" t="n">
        <v>1516</v>
      </c>
      <c r="N11" s="41" t="s">
        <v>21</v>
      </c>
    </row>
    <row r="12" s="36" customFormat="true" ht="16.5" hidden="false" customHeight="true" outlineLevel="0" collapsed="false">
      <c r="A12" s="37" t="s">
        <v>22</v>
      </c>
      <c r="B12" s="38" t="n">
        <f aca="false">SUM(C12:D12)</f>
        <v>16358</v>
      </c>
      <c r="C12" s="38" t="n">
        <f aca="false">SUM(F12+I12+L12)</f>
        <v>7992</v>
      </c>
      <c r="D12" s="39" t="n">
        <f aca="false">SUM(G12+J12+M12)</f>
        <v>8366</v>
      </c>
      <c r="E12" s="38" t="n">
        <f aca="false">SUM(F12:G12)</f>
        <v>2389</v>
      </c>
      <c r="F12" s="38" t="n">
        <v>1202</v>
      </c>
      <c r="G12" s="40" t="n">
        <v>1187</v>
      </c>
      <c r="H12" s="38" t="n">
        <f aca="false">SUM(I12:J12)</f>
        <v>9574</v>
      </c>
      <c r="I12" s="38" t="n">
        <v>4888</v>
      </c>
      <c r="J12" s="40" t="n">
        <v>4686</v>
      </c>
      <c r="K12" s="38" t="n">
        <f aca="false">SUM(L12:M12)</f>
        <v>4395</v>
      </c>
      <c r="L12" s="38" t="n">
        <v>1902</v>
      </c>
      <c r="M12" s="40" t="n">
        <v>2493</v>
      </c>
      <c r="N12" s="41" t="s">
        <v>23</v>
      </c>
    </row>
    <row r="13" s="36" customFormat="true" ht="16.5" hidden="false" customHeight="true" outlineLevel="0" collapsed="false">
      <c r="A13" s="37" t="s">
        <v>24</v>
      </c>
      <c r="B13" s="38" t="n">
        <f aca="false">SUM(C13:D13)</f>
        <v>7063</v>
      </c>
      <c r="C13" s="38" t="n">
        <f aca="false">SUM(F13+I13+L13)</f>
        <v>3745</v>
      </c>
      <c r="D13" s="39" t="n">
        <f aca="false">SUM(G13+J13+M13)</f>
        <v>3318</v>
      </c>
      <c r="E13" s="38" t="n">
        <f aca="false">SUM(F13:G13)</f>
        <v>1246</v>
      </c>
      <c r="F13" s="38" t="n">
        <v>649</v>
      </c>
      <c r="G13" s="40" t="n">
        <v>597</v>
      </c>
      <c r="H13" s="38" t="n">
        <f aca="false">SUM(I13:J13)</f>
        <v>3755</v>
      </c>
      <c r="I13" s="38" t="n">
        <v>2013</v>
      </c>
      <c r="J13" s="40" t="n">
        <v>1742</v>
      </c>
      <c r="K13" s="38" t="n">
        <f aca="false">SUM(L13:M13)</f>
        <v>2062</v>
      </c>
      <c r="L13" s="38" t="n">
        <v>1083</v>
      </c>
      <c r="M13" s="40" t="n">
        <v>979</v>
      </c>
      <c r="N13" s="41" t="s">
        <v>25</v>
      </c>
    </row>
    <row r="14" s="36" customFormat="true" ht="16.5" hidden="false" customHeight="true" outlineLevel="0" collapsed="false">
      <c r="A14" s="37" t="s">
        <v>26</v>
      </c>
      <c r="B14" s="38" t="n">
        <f aca="false">SUM(C14:D14)</f>
        <v>5757</v>
      </c>
      <c r="C14" s="38" t="n">
        <f aca="false">SUM(F14+I14+L14)</f>
        <v>2043</v>
      </c>
      <c r="D14" s="39" t="n">
        <f aca="false">SUM(G14+J14+M14)</f>
        <v>3714</v>
      </c>
      <c r="E14" s="38" t="n">
        <f aca="false">SUM(F14:G14)</f>
        <v>2379</v>
      </c>
      <c r="F14" s="38" t="n">
        <v>343</v>
      </c>
      <c r="G14" s="40" t="n">
        <v>2036</v>
      </c>
      <c r="H14" s="38" t="n">
        <f aca="false">SUM(I14:J14)</f>
        <v>2199</v>
      </c>
      <c r="I14" s="38" t="n">
        <v>1135</v>
      </c>
      <c r="J14" s="40" t="n">
        <v>1064</v>
      </c>
      <c r="K14" s="38" t="n">
        <f aca="false">SUM(L14:M14)</f>
        <v>1179</v>
      </c>
      <c r="L14" s="38" t="n">
        <v>565</v>
      </c>
      <c r="M14" s="40" t="n">
        <v>614</v>
      </c>
      <c r="N14" s="41" t="s">
        <v>27</v>
      </c>
    </row>
    <row r="15" s="36" customFormat="true" ht="16.5" hidden="false" customHeight="true" outlineLevel="0" collapsed="false">
      <c r="A15" s="37" t="s">
        <v>28</v>
      </c>
      <c r="B15" s="38" t="n">
        <f aca="false">SUM(C15:D15)</f>
        <v>6600</v>
      </c>
      <c r="C15" s="38" t="n">
        <f aca="false">SUM(F15+I15+L15)</f>
        <v>3337</v>
      </c>
      <c r="D15" s="39" t="n">
        <f aca="false">SUM(G15+J15+M15)</f>
        <v>3263</v>
      </c>
      <c r="E15" s="38" t="n">
        <f aca="false">SUM(F15:G15)</f>
        <v>1064</v>
      </c>
      <c r="F15" s="38" t="n">
        <v>544</v>
      </c>
      <c r="G15" s="40" t="n">
        <v>520</v>
      </c>
      <c r="H15" s="38" t="n">
        <f aca="false">SUM(I15:J15)</f>
        <v>3601</v>
      </c>
      <c r="I15" s="38" t="n">
        <v>1873</v>
      </c>
      <c r="J15" s="40" t="n">
        <v>1728</v>
      </c>
      <c r="K15" s="38" t="n">
        <f aca="false">SUM(L15:M15)</f>
        <v>1935</v>
      </c>
      <c r="L15" s="38" t="n">
        <v>920</v>
      </c>
      <c r="M15" s="40" t="n">
        <v>1015</v>
      </c>
      <c r="N15" s="42" t="s">
        <v>29</v>
      </c>
    </row>
    <row r="16" s="36" customFormat="true" ht="16.5" hidden="false" customHeight="true" outlineLevel="0" collapsed="false">
      <c r="A16" s="37" t="s">
        <v>30</v>
      </c>
      <c r="B16" s="38" t="n">
        <f aca="false">SUM(C16:D16)</f>
        <v>3909</v>
      </c>
      <c r="C16" s="38" t="n">
        <f aca="false">SUM(F16+I16+L16)</f>
        <v>2034</v>
      </c>
      <c r="D16" s="39" t="n">
        <f aca="false">SUM(G16+J16+M16)</f>
        <v>1875</v>
      </c>
      <c r="E16" s="38" t="n">
        <f aca="false">SUM(F16:G16)</f>
        <v>516</v>
      </c>
      <c r="F16" s="38" t="n">
        <v>275</v>
      </c>
      <c r="G16" s="40" t="n">
        <v>241</v>
      </c>
      <c r="H16" s="38" t="n">
        <f aca="false">SUM(I16:J16)</f>
        <v>1732</v>
      </c>
      <c r="I16" s="38" t="n">
        <v>866</v>
      </c>
      <c r="J16" s="40" t="n">
        <v>866</v>
      </c>
      <c r="K16" s="38" t="n">
        <f aca="false">SUM(L16:M16)</f>
        <v>1661</v>
      </c>
      <c r="L16" s="38" t="n">
        <v>893</v>
      </c>
      <c r="M16" s="40" t="n">
        <v>768</v>
      </c>
      <c r="N16" s="41" t="s">
        <v>31</v>
      </c>
    </row>
    <row r="17" s="36" customFormat="true" ht="16.5" hidden="false" customHeight="true" outlineLevel="0" collapsed="false">
      <c r="A17" s="37" t="s">
        <v>32</v>
      </c>
      <c r="B17" s="38" t="n">
        <f aca="false">SUM(C17:D17)</f>
        <v>21337</v>
      </c>
      <c r="C17" s="38" t="n">
        <f aca="false">SUM(F17+I17+L17)</f>
        <v>10684</v>
      </c>
      <c r="D17" s="39" t="n">
        <f aca="false">SUM(G17+J17+M17)</f>
        <v>10653</v>
      </c>
      <c r="E17" s="38" t="n">
        <f aca="false">SUM(F17:G17)</f>
        <v>3729</v>
      </c>
      <c r="F17" s="38" t="n">
        <v>1874</v>
      </c>
      <c r="G17" s="40" t="n">
        <v>1855</v>
      </c>
      <c r="H17" s="38" t="n">
        <f aca="false">SUM(I17:J17)</f>
        <v>11605</v>
      </c>
      <c r="I17" s="38" t="n">
        <v>5932</v>
      </c>
      <c r="J17" s="40" t="n">
        <v>5673</v>
      </c>
      <c r="K17" s="38" t="n">
        <f aca="false">SUM(L17:M17)</f>
        <v>6003</v>
      </c>
      <c r="L17" s="38" t="n">
        <v>2878</v>
      </c>
      <c r="M17" s="40" t="n">
        <v>3125</v>
      </c>
      <c r="N17" s="42" t="s">
        <v>33</v>
      </c>
    </row>
    <row r="18" s="36" customFormat="true" ht="16.5" hidden="false" customHeight="true" outlineLevel="0" collapsed="false">
      <c r="A18" s="37" t="s">
        <v>34</v>
      </c>
      <c r="B18" s="38" t="n">
        <f aca="false">SUM(C18:D18)</f>
        <v>8098</v>
      </c>
      <c r="C18" s="38" t="n">
        <f aca="false">SUM(F18+I18+L18)</f>
        <v>3935</v>
      </c>
      <c r="D18" s="39" t="n">
        <f aca="false">SUM(G18+J18+M18)</f>
        <v>4163</v>
      </c>
      <c r="E18" s="38" t="n">
        <f aca="false">SUM(F18:G18)</f>
        <v>989</v>
      </c>
      <c r="F18" s="38" t="n">
        <v>516</v>
      </c>
      <c r="G18" s="40" t="n">
        <v>473</v>
      </c>
      <c r="H18" s="38" t="n">
        <f aca="false">SUM(I18:J18)</f>
        <v>4798</v>
      </c>
      <c r="I18" s="38" t="n">
        <v>2343</v>
      </c>
      <c r="J18" s="40" t="n">
        <v>2455</v>
      </c>
      <c r="K18" s="38" t="n">
        <f aca="false">SUM(L18:M18)</f>
        <v>2311</v>
      </c>
      <c r="L18" s="38" t="n">
        <v>1076</v>
      </c>
      <c r="M18" s="40" t="n">
        <v>1235</v>
      </c>
      <c r="N18" s="42" t="s">
        <v>35</v>
      </c>
    </row>
    <row r="19" s="36" customFormat="true" ht="16.5" hidden="false" customHeight="true" outlineLevel="0" collapsed="false">
      <c r="A19" s="37" t="s">
        <v>36</v>
      </c>
      <c r="B19" s="38" t="n">
        <f aca="false">SUM(C19:D19)</f>
        <v>13169</v>
      </c>
      <c r="C19" s="38" t="n">
        <f aca="false">SUM(F19+I19+L19)</f>
        <v>6795</v>
      </c>
      <c r="D19" s="39" t="n">
        <f aca="false">SUM(G19+J19+M19)</f>
        <v>6374</v>
      </c>
      <c r="E19" s="38" t="n">
        <f aca="false">SUM(F19:G19)</f>
        <v>2131</v>
      </c>
      <c r="F19" s="38" t="n">
        <v>1091</v>
      </c>
      <c r="G19" s="40" t="n">
        <v>1040</v>
      </c>
      <c r="H19" s="38" t="n">
        <f aca="false">SUM(I19:J19)</f>
        <v>8187</v>
      </c>
      <c r="I19" s="38" t="n">
        <v>4303</v>
      </c>
      <c r="J19" s="40" t="n">
        <v>3884</v>
      </c>
      <c r="K19" s="38" t="n">
        <f aca="false">SUM(L19:M19)</f>
        <v>2851</v>
      </c>
      <c r="L19" s="38" t="n">
        <v>1401</v>
      </c>
      <c r="M19" s="40" t="n">
        <v>1450</v>
      </c>
      <c r="N19" s="42" t="s">
        <v>37</v>
      </c>
    </row>
    <row r="20" s="36" customFormat="true" ht="16.5" hidden="false" customHeight="true" outlineLevel="0" collapsed="false">
      <c r="A20" s="37" t="s">
        <v>38</v>
      </c>
      <c r="B20" s="38" t="n">
        <f aca="false">SUM(C20:D20)</f>
        <v>11539</v>
      </c>
      <c r="C20" s="38" t="n">
        <f aca="false">SUM(F20+I20+L20)</f>
        <v>5958</v>
      </c>
      <c r="D20" s="39" t="n">
        <f aca="false">SUM(G20+J20+M20)</f>
        <v>5581</v>
      </c>
      <c r="E20" s="38" t="n">
        <f aca="false">SUM(F20:G20)</f>
        <v>1796</v>
      </c>
      <c r="F20" s="38" t="n">
        <v>921</v>
      </c>
      <c r="G20" s="40" t="n">
        <v>875</v>
      </c>
      <c r="H20" s="38" t="n">
        <f aca="false">SUM(I20:J20)</f>
        <v>6252</v>
      </c>
      <c r="I20" s="38" t="n">
        <v>3265</v>
      </c>
      <c r="J20" s="40" t="n">
        <v>2987</v>
      </c>
      <c r="K20" s="38" t="n">
        <f aca="false">SUM(L20:M20)</f>
        <v>3491</v>
      </c>
      <c r="L20" s="38" t="n">
        <v>1772</v>
      </c>
      <c r="M20" s="40" t="n">
        <v>1719</v>
      </c>
      <c r="N20" s="42" t="s">
        <v>39</v>
      </c>
    </row>
    <row r="21" s="36" customFormat="true" ht="16.5" hidden="false" customHeight="true" outlineLevel="0" collapsed="false">
      <c r="A21" s="37" t="s">
        <v>40</v>
      </c>
      <c r="B21" s="38" t="n">
        <f aca="false">SUM(C21:D21)</f>
        <v>12346</v>
      </c>
      <c r="C21" s="38" t="n">
        <f aca="false">SUM(F21+I21+L21)</f>
        <v>6360</v>
      </c>
      <c r="D21" s="39" t="n">
        <f aca="false">SUM(G21+J21+M21)</f>
        <v>5986</v>
      </c>
      <c r="E21" s="38" t="n">
        <f aca="false">SUM(F21:G21)</f>
        <v>1402</v>
      </c>
      <c r="F21" s="38" t="n">
        <v>728</v>
      </c>
      <c r="G21" s="40" t="n">
        <v>674</v>
      </c>
      <c r="H21" s="38" t="n">
        <f aca="false">SUM(I21:J21)</f>
        <v>5572</v>
      </c>
      <c r="I21" s="38" t="n">
        <v>2945</v>
      </c>
      <c r="J21" s="40" t="n">
        <v>2627</v>
      </c>
      <c r="K21" s="38" t="n">
        <f aca="false">SUM(L21:M21)</f>
        <v>5372</v>
      </c>
      <c r="L21" s="38" t="n">
        <v>2687</v>
      </c>
      <c r="M21" s="40" t="n">
        <v>2685</v>
      </c>
      <c r="N21" s="42" t="s">
        <v>41</v>
      </c>
    </row>
    <row r="22" s="36" customFormat="true" ht="16.5" hidden="false" customHeight="true" outlineLevel="0" collapsed="false">
      <c r="A22" s="37" t="s">
        <v>42</v>
      </c>
      <c r="B22" s="38" t="n">
        <f aca="false">SUM(C22:D22)</f>
        <v>4293</v>
      </c>
      <c r="C22" s="38" t="n">
        <f aca="false">SUM(F22+I22+L22)</f>
        <v>2181</v>
      </c>
      <c r="D22" s="39" t="n">
        <f aca="false">SUM(G22+J22+M22)</f>
        <v>2112</v>
      </c>
      <c r="E22" s="38" t="n">
        <f aca="false">SUM(F22:G22)</f>
        <v>774</v>
      </c>
      <c r="F22" s="38" t="n">
        <v>383</v>
      </c>
      <c r="G22" s="40" t="n">
        <v>391</v>
      </c>
      <c r="H22" s="38" t="n">
        <f aca="false">SUM(I22:J22)</f>
        <v>2625</v>
      </c>
      <c r="I22" s="38" t="n">
        <v>1382</v>
      </c>
      <c r="J22" s="40" t="n">
        <v>1243</v>
      </c>
      <c r="K22" s="38" t="n">
        <f aca="false">SUM(L22:M22)</f>
        <v>894</v>
      </c>
      <c r="L22" s="38" t="n">
        <v>416</v>
      </c>
      <c r="M22" s="40" t="n">
        <v>478</v>
      </c>
      <c r="N22" s="42" t="s">
        <v>43</v>
      </c>
    </row>
    <row r="23" s="36" customFormat="true" ht="16.5" hidden="false" customHeight="true" outlineLevel="0" collapsed="false">
      <c r="A23" s="37" t="s">
        <v>44</v>
      </c>
      <c r="B23" s="38" t="n">
        <f aca="false">SUM(C23:D23)</f>
        <v>2815</v>
      </c>
      <c r="C23" s="38" t="n">
        <f aca="false">SUM(F23+I23+L23)</f>
        <v>1374</v>
      </c>
      <c r="D23" s="39" t="n">
        <f aca="false">SUM(G23+J23+M23)</f>
        <v>1441</v>
      </c>
      <c r="E23" s="38" t="n">
        <f aca="false">SUM(F23:G23)</f>
        <v>273</v>
      </c>
      <c r="F23" s="38" t="n">
        <v>130</v>
      </c>
      <c r="G23" s="40" t="n">
        <v>143</v>
      </c>
      <c r="H23" s="38" t="n">
        <f aca="false">SUM(I23:J23)</f>
        <v>1700</v>
      </c>
      <c r="I23" s="38" t="n">
        <v>866</v>
      </c>
      <c r="J23" s="40" t="n">
        <v>834</v>
      </c>
      <c r="K23" s="38" t="n">
        <f aca="false">SUM(L23:M23)</f>
        <v>842</v>
      </c>
      <c r="L23" s="38" t="n">
        <v>378</v>
      </c>
      <c r="M23" s="40" t="n">
        <v>464</v>
      </c>
      <c r="N23" s="42" t="s">
        <v>45</v>
      </c>
    </row>
    <row r="24" s="36" customFormat="true" ht="16.5" hidden="false" customHeight="true" outlineLevel="0" collapsed="false">
      <c r="A24" s="37" t="s">
        <v>46</v>
      </c>
      <c r="B24" s="38" t="n">
        <f aca="false">SUM(C24:D24)</f>
        <v>14000</v>
      </c>
      <c r="C24" s="38" t="n">
        <f aca="false">SUM(F24+I24+L24)</f>
        <v>7018</v>
      </c>
      <c r="D24" s="39" t="n">
        <f aca="false">SUM(G24+J24+M24)</f>
        <v>6982</v>
      </c>
      <c r="E24" s="38" t="n">
        <f aca="false">SUM(F24:G24)</f>
        <v>2338</v>
      </c>
      <c r="F24" s="38" t="n">
        <v>1189</v>
      </c>
      <c r="G24" s="40" t="n">
        <v>1149</v>
      </c>
      <c r="H24" s="38" t="n">
        <f aca="false">SUM(I24:J24)</f>
        <v>7923</v>
      </c>
      <c r="I24" s="38" t="n">
        <v>4011</v>
      </c>
      <c r="J24" s="40" t="n">
        <v>3912</v>
      </c>
      <c r="K24" s="38" t="n">
        <f aca="false">SUM(L24:M24)</f>
        <v>3739</v>
      </c>
      <c r="L24" s="38" t="n">
        <v>1818</v>
      </c>
      <c r="M24" s="40" t="n">
        <v>1921</v>
      </c>
      <c r="N24" s="42" t="s">
        <v>47</v>
      </c>
    </row>
    <row r="25" s="36" customFormat="true" ht="16.5" hidden="false" customHeight="true" outlineLevel="0" collapsed="false">
      <c r="A25" s="37" t="s">
        <v>48</v>
      </c>
      <c r="B25" s="38" t="n">
        <f aca="false">SUM(C25:D25)</f>
        <v>4327</v>
      </c>
      <c r="C25" s="38" t="n">
        <f aca="false">SUM(F25+I25+L25)</f>
        <v>2228</v>
      </c>
      <c r="D25" s="39" t="n">
        <f aca="false">SUM(G25+J25+M25)</f>
        <v>2099</v>
      </c>
      <c r="E25" s="38" t="n">
        <f aca="false">SUM(F25:G25)</f>
        <v>725</v>
      </c>
      <c r="F25" s="38" t="n">
        <v>379</v>
      </c>
      <c r="G25" s="40" t="n">
        <v>346</v>
      </c>
      <c r="H25" s="38" t="n">
        <f aca="false">SUM(I25:J25)</f>
        <v>2872</v>
      </c>
      <c r="I25" s="38" t="n">
        <v>1458</v>
      </c>
      <c r="J25" s="40" t="n">
        <v>1414</v>
      </c>
      <c r="K25" s="38" t="n">
        <f aca="false">SUM(L25:M25)</f>
        <v>730</v>
      </c>
      <c r="L25" s="38" t="n">
        <v>391</v>
      </c>
      <c r="M25" s="40" t="n">
        <v>339</v>
      </c>
      <c r="N25" s="42" t="s">
        <v>49</v>
      </c>
    </row>
    <row r="26" s="36" customFormat="true" ht="16.5" hidden="false" customHeight="true" outlineLevel="0" collapsed="false">
      <c r="A26" s="37" t="s">
        <v>50</v>
      </c>
      <c r="B26" s="38" t="n">
        <f aca="false">SUM(C26:D26)</f>
        <v>4461</v>
      </c>
      <c r="C26" s="38" t="n">
        <f aca="false">SUM(F26+I26+L26)</f>
        <v>2336</v>
      </c>
      <c r="D26" s="39" t="n">
        <f aca="false">SUM(G26+J26+M26)</f>
        <v>2125</v>
      </c>
      <c r="E26" s="38" t="n">
        <f aca="false">SUM(F26:G26)</f>
        <v>732</v>
      </c>
      <c r="F26" s="38" t="n">
        <v>401</v>
      </c>
      <c r="G26" s="40" t="n">
        <v>331</v>
      </c>
      <c r="H26" s="38" t="n">
        <f aca="false">SUM(I26:J26)</f>
        <v>2439</v>
      </c>
      <c r="I26" s="38" t="n">
        <v>1297</v>
      </c>
      <c r="J26" s="40" t="n">
        <v>1142</v>
      </c>
      <c r="K26" s="38" t="n">
        <f aca="false">SUM(L26:M26)</f>
        <v>1290</v>
      </c>
      <c r="L26" s="38" t="n">
        <v>638</v>
      </c>
      <c r="M26" s="40" t="n">
        <v>652</v>
      </c>
      <c r="N26" s="42" t="s">
        <v>51</v>
      </c>
    </row>
    <row r="27" s="36" customFormat="true" ht="16.5" hidden="false" customHeight="true" outlineLevel="0" collapsed="false">
      <c r="A27" s="37" t="s">
        <v>52</v>
      </c>
      <c r="B27" s="38" t="n">
        <f aca="false">SUM(C27:D27)</f>
        <v>8713</v>
      </c>
      <c r="C27" s="38" t="n">
        <f aca="false">SUM(F27+I27+L27)</f>
        <v>4317</v>
      </c>
      <c r="D27" s="39" t="n">
        <f aca="false">SUM(G27+J27+M27)</f>
        <v>4396</v>
      </c>
      <c r="E27" s="38" t="n">
        <f aca="false">SUM(F27:G27)</f>
        <v>1372</v>
      </c>
      <c r="F27" s="38" t="n">
        <v>724</v>
      </c>
      <c r="G27" s="40" t="n">
        <v>648</v>
      </c>
      <c r="H27" s="38" t="n">
        <f aca="false">SUM(I27:J27)</f>
        <v>4565</v>
      </c>
      <c r="I27" s="38" t="n">
        <v>2339</v>
      </c>
      <c r="J27" s="40" t="n">
        <v>2226</v>
      </c>
      <c r="K27" s="38" t="n">
        <f aca="false">SUM(L27:M27)</f>
        <v>2776</v>
      </c>
      <c r="L27" s="38" t="n">
        <v>1254</v>
      </c>
      <c r="M27" s="40" t="n">
        <v>1522</v>
      </c>
      <c r="N27" s="42" t="s">
        <v>53</v>
      </c>
    </row>
    <row r="28" s="36" customFormat="true" ht="16.5" hidden="false" customHeight="true" outlineLevel="0" collapsed="false">
      <c r="A28" s="37" t="s">
        <v>54</v>
      </c>
      <c r="B28" s="38" t="n">
        <f aca="false">SUM(C28:D28)</f>
        <v>8799</v>
      </c>
      <c r="C28" s="38" t="n">
        <f aca="false">SUM(F28+I28+L28)</f>
        <v>4617</v>
      </c>
      <c r="D28" s="39" t="n">
        <f aca="false">SUM(G28+J28+M28)</f>
        <v>4182</v>
      </c>
      <c r="E28" s="38" t="n">
        <f aca="false">SUM(F28:G28)</f>
        <v>1684</v>
      </c>
      <c r="F28" s="38" t="n">
        <v>864</v>
      </c>
      <c r="G28" s="40" t="n">
        <v>820</v>
      </c>
      <c r="H28" s="38" t="n">
        <f aca="false">SUM(I28:J28)</f>
        <v>4490</v>
      </c>
      <c r="I28" s="38" t="n">
        <v>2357</v>
      </c>
      <c r="J28" s="40" t="n">
        <v>2133</v>
      </c>
      <c r="K28" s="38" t="n">
        <f aca="false">SUM(L28:M28)</f>
        <v>2625</v>
      </c>
      <c r="L28" s="38" t="n">
        <v>1396</v>
      </c>
      <c r="M28" s="40" t="n">
        <v>1229</v>
      </c>
      <c r="N28" s="42" t="s">
        <v>55</v>
      </c>
    </row>
    <row r="29" s="36" customFormat="true" ht="16.5" hidden="false" customHeight="true" outlineLevel="0" collapsed="false">
      <c r="A29" s="37" t="s">
        <v>56</v>
      </c>
      <c r="B29" s="38" t="n">
        <f aca="false">SUM(C29:D29)</f>
        <v>11613</v>
      </c>
      <c r="C29" s="38" t="n">
        <f aca="false">SUM(F29+I29+L29)</f>
        <v>5735</v>
      </c>
      <c r="D29" s="39" t="n">
        <f aca="false">SUM(G29+J29+M29)</f>
        <v>5878</v>
      </c>
      <c r="E29" s="38" t="n">
        <f aca="false">SUM(F29:G29)</f>
        <v>1805</v>
      </c>
      <c r="F29" s="38" t="n">
        <v>873</v>
      </c>
      <c r="G29" s="40" t="n">
        <v>932</v>
      </c>
      <c r="H29" s="38" t="n">
        <f aca="false">SUM(I29:J29)</f>
        <v>6029</v>
      </c>
      <c r="I29" s="38" t="n">
        <v>3170</v>
      </c>
      <c r="J29" s="40" t="n">
        <v>2859</v>
      </c>
      <c r="K29" s="38" t="n">
        <f aca="false">SUM(L29:M29)</f>
        <v>3779</v>
      </c>
      <c r="L29" s="38" t="n">
        <v>1692</v>
      </c>
      <c r="M29" s="40" t="n">
        <v>2087</v>
      </c>
      <c r="N29" s="42" t="s">
        <v>57</v>
      </c>
    </row>
    <row r="30" s="36" customFormat="true" ht="16.5" hidden="false" customHeight="true" outlineLevel="0" collapsed="false">
      <c r="A30" s="37" t="s">
        <v>58</v>
      </c>
      <c r="B30" s="38" t="n">
        <f aca="false">SUM(C30:D30)</f>
        <v>8433</v>
      </c>
      <c r="C30" s="38" t="n">
        <f aca="false">SUM(F30+I30+L30)</f>
        <v>4345</v>
      </c>
      <c r="D30" s="39" t="n">
        <f aca="false">SUM(G30+J30+M30)</f>
        <v>4088</v>
      </c>
      <c r="E30" s="38" t="n">
        <f aca="false">SUM(F30:G30)</f>
        <v>1488</v>
      </c>
      <c r="F30" s="38" t="n">
        <v>758</v>
      </c>
      <c r="G30" s="40" t="n">
        <v>730</v>
      </c>
      <c r="H30" s="38" t="n">
        <f aca="false">SUM(I30:J30)</f>
        <v>4623</v>
      </c>
      <c r="I30" s="38" t="n">
        <v>2469</v>
      </c>
      <c r="J30" s="40" t="n">
        <v>2154</v>
      </c>
      <c r="K30" s="38" t="n">
        <f aca="false">SUM(L30:M30)</f>
        <v>2322</v>
      </c>
      <c r="L30" s="38" t="n">
        <v>1118</v>
      </c>
      <c r="M30" s="40" t="n">
        <v>1204</v>
      </c>
      <c r="N30" s="42" t="s">
        <v>59</v>
      </c>
    </row>
    <row r="31" s="36" customFormat="true" ht="16.5" hidden="false" customHeight="true" outlineLevel="0" collapsed="false">
      <c r="A31" s="37" t="s">
        <v>60</v>
      </c>
      <c r="B31" s="38" t="n">
        <f aca="false">SUM(C31:D31)</f>
        <v>8272</v>
      </c>
      <c r="C31" s="38" t="n">
        <f aca="false">SUM(F31+I31+L31)</f>
        <v>4234</v>
      </c>
      <c r="D31" s="39" t="n">
        <f aca="false">SUM(G31+J31+M31)</f>
        <v>4038</v>
      </c>
      <c r="E31" s="38" t="n">
        <f aca="false">SUM(F31:G31)</f>
        <v>1578</v>
      </c>
      <c r="F31" s="38" t="n">
        <v>867</v>
      </c>
      <c r="G31" s="40" t="n">
        <v>711</v>
      </c>
      <c r="H31" s="38" t="n">
        <f aca="false">SUM(I31:J31)</f>
        <v>4544</v>
      </c>
      <c r="I31" s="38" t="n">
        <v>2391</v>
      </c>
      <c r="J31" s="40" t="n">
        <v>2153</v>
      </c>
      <c r="K31" s="38" t="n">
        <f aca="false">SUM(L31:M31)</f>
        <v>2150</v>
      </c>
      <c r="L31" s="38" t="n">
        <v>976</v>
      </c>
      <c r="M31" s="40" t="n">
        <v>1174</v>
      </c>
      <c r="N31" s="42" t="s">
        <v>61</v>
      </c>
    </row>
    <row r="32" s="36" customFormat="true" ht="16.5" hidden="false" customHeight="true" outlineLevel="0" collapsed="false">
      <c r="A32" s="37" t="s">
        <v>62</v>
      </c>
      <c r="B32" s="38" t="n">
        <f aca="false">SUM(C32:D32)</f>
        <v>8875</v>
      </c>
      <c r="C32" s="38" t="n">
        <f aca="false">SUM(F32+I32+L32)</f>
        <v>4547</v>
      </c>
      <c r="D32" s="39" t="n">
        <f aca="false">SUM(G32+J32+M32)</f>
        <v>4328</v>
      </c>
      <c r="E32" s="38" t="n">
        <f aca="false">SUM(F32:G32)</f>
        <v>1727</v>
      </c>
      <c r="F32" s="38" t="n">
        <v>857</v>
      </c>
      <c r="G32" s="40" t="n">
        <v>870</v>
      </c>
      <c r="H32" s="38" t="n">
        <f aca="false">SUM(I32:J32)</f>
        <v>5819</v>
      </c>
      <c r="I32" s="38" t="n">
        <v>3081</v>
      </c>
      <c r="J32" s="40" t="n">
        <v>2738</v>
      </c>
      <c r="K32" s="38" t="n">
        <f aca="false">SUM(L32:M32)</f>
        <v>1329</v>
      </c>
      <c r="L32" s="38" t="n">
        <v>609</v>
      </c>
      <c r="M32" s="40" t="n">
        <v>720</v>
      </c>
      <c r="N32" s="42" t="s">
        <v>63</v>
      </c>
    </row>
    <row r="33" s="36" customFormat="true" ht="16.5" hidden="false" customHeight="true" outlineLevel="0" collapsed="false">
      <c r="A33" s="43" t="s">
        <v>64</v>
      </c>
      <c r="B33" s="38" t="n">
        <f aca="false">SUM(C33:D33)</f>
        <v>7484</v>
      </c>
      <c r="C33" s="38" t="n">
        <f aca="false">SUM(F33+I33+L33)</f>
        <v>3768</v>
      </c>
      <c r="D33" s="39" t="n">
        <f aca="false">SUM(G33+J33+M33)</f>
        <v>3716</v>
      </c>
      <c r="E33" s="38" t="n">
        <f aca="false">SUM(F33:G33)</f>
        <v>1355</v>
      </c>
      <c r="F33" s="44" t="n">
        <v>717</v>
      </c>
      <c r="G33" s="45" t="n">
        <v>638</v>
      </c>
      <c r="H33" s="38" t="n">
        <f aca="false">SUM(I33:J33)</f>
        <v>4490</v>
      </c>
      <c r="I33" s="44" t="n">
        <v>2327</v>
      </c>
      <c r="J33" s="45" t="n">
        <v>2163</v>
      </c>
      <c r="K33" s="38" t="n">
        <f aca="false">SUM(L33:M33)</f>
        <v>1639</v>
      </c>
      <c r="L33" s="44" t="n">
        <v>724</v>
      </c>
      <c r="M33" s="45" t="n">
        <v>915</v>
      </c>
      <c r="N33" s="46" t="s">
        <v>65</v>
      </c>
    </row>
    <row r="34" s="50" customFormat="true" ht="4.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</row>
    <row r="35" s="36" customFormat="true" ht="15.2" hidden="false" customHeight="true" outlineLevel="0" collapsed="false">
      <c r="B35" s="51" t="s">
        <v>66</v>
      </c>
      <c r="C35" s="52" t="s">
        <v>67</v>
      </c>
      <c r="E35" s="53"/>
      <c r="F35" s="53"/>
      <c r="G35" s="53"/>
      <c r="H35" s="53"/>
      <c r="J35" s="54" t="s">
        <v>68</v>
      </c>
      <c r="L35" s="53"/>
      <c r="M35" s="53"/>
      <c r="N35" s="53"/>
      <c r="O35" s="53"/>
      <c r="P35" s="53"/>
      <c r="Q35" s="53"/>
    </row>
    <row r="36" s="56" customFormat="true" ht="15.95" hidden="false" customHeight="true" outlineLevel="0" collapsed="false">
      <c r="A36" s="55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</sheetData>
  <sheetProtection sheet="true" password="c770" objects="true" scenarios="true"/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236111111111111" right="0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