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tab01" sheetId="2" state="visible" r:id="rId3"/>
  </sheets>
  <definedNames>
    <definedName function="false" hidden="false" localSheetId="1" name="_xlnm.Print_Area" vbProcedure="false">tab01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rFont val="Noto Sans Devanagari"/>
        <family val="2"/>
      </rPr>
      <t xml:space="preserve">   ตาราง   </t>
    </r>
    <r>
      <rPr>
        <b val="true"/>
        <sz val="14"/>
        <rFont val="AngsanaUPC"/>
        <family val="1"/>
        <charset val="222"/>
      </rPr>
      <t xml:space="preserve">7.6   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จังหวัดพิจิ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</t>
    </r>
  </si>
  <si>
    <t xml:space="preserve">TABLE   7.6    NUMBER OF HOUSEHOLDS IN NON–MUNICIPAL AREA BY ANNUAL INCOME CLASS  AND AMPHOE PHICHIT PROVINCE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น้อยกว่า </t>
    </r>
    <r>
      <rPr>
        <sz val="12"/>
        <rFont val="AngsanaUPC"/>
        <family val="1"/>
        <charset val="222"/>
      </rPr>
      <t xml:space="preserve">10,000</t>
    </r>
  </si>
  <si>
    <t xml:space="preserve">10,000 – </t>
  </si>
  <si>
    <t xml:space="preserve">20,000-</t>
  </si>
  <si>
    <t xml:space="preserve">30,000-</t>
  </si>
  <si>
    <t xml:space="preserve">50,000-</t>
  </si>
  <si>
    <t xml:space="preserve">100,000-</t>
  </si>
  <si>
    <t xml:space="preserve">ไม่ทราบรายได้</t>
  </si>
  <si>
    <t xml:space="preserve">Number of households</t>
  </si>
  <si>
    <t xml:space="preserve">under 10,000</t>
  </si>
  <si>
    <t xml:space="preserve">และสูงกว่า</t>
  </si>
  <si>
    <t xml:space="preserve">Unknown</t>
  </si>
  <si>
    <t xml:space="preserve">รวมยอด</t>
  </si>
  <si>
    <t xml:space="preserve">Total</t>
  </si>
  <si>
    <t xml:space="preserve">เมืองพิจิตร</t>
  </si>
  <si>
    <t xml:space="preserve">  Mueang  Phichit</t>
  </si>
  <si>
    <t xml:space="preserve">ตะพานหิน</t>
  </si>
  <si>
    <t xml:space="preserve">  Taphan  Hin</t>
  </si>
  <si>
    <t xml:space="preserve">บางมูลนาก</t>
  </si>
  <si>
    <t xml:space="preserve">  Bang  Mun  Nak</t>
  </si>
  <si>
    <t xml:space="preserve">โพทะเล</t>
  </si>
  <si>
    <t xml:space="preserve">  Pho  Thale</t>
  </si>
  <si>
    <t xml:space="preserve">ทับคล้อ</t>
  </si>
  <si>
    <t xml:space="preserve">  Tap  Khlo</t>
  </si>
  <si>
    <t xml:space="preserve">วังทรายพูน</t>
  </si>
  <si>
    <t xml:space="preserve">  Wang  Sai  Phun</t>
  </si>
  <si>
    <t xml:space="preserve">สามง่าม</t>
  </si>
  <si>
    <t xml:space="preserve">  Sam  Ngam</t>
  </si>
  <si>
    <t xml:space="preserve">โพธิ์ประทับช้าง</t>
  </si>
  <si>
    <t xml:space="preserve">  Pho  Prathap  Chang</t>
  </si>
  <si>
    <t xml:space="preserve">วชิรบารมี</t>
  </si>
  <si>
    <t xml:space="preserve">  Wachirabarami</t>
  </si>
  <si>
    <t xml:space="preserve">กิ่งอำเภอสากเหล็ก</t>
  </si>
  <si>
    <t xml:space="preserve">  King  Amphoe  Sak  Lek</t>
  </si>
  <si>
    <t xml:space="preserve">กิ่งอำเภอดงเจริญ</t>
  </si>
  <si>
    <t xml:space="preserve">  King  Amphoe  Dong  Charoen</t>
  </si>
  <si>
    <t xml:space="preserve">กิ่งอำเภอบึงนาราง</t>
  </si>
  <si>
    <t xml:space="preserve">  King  Amphoe  Bueng  Na  Rang</t>
  </si>
  <si>
    <r>
      <rPr>
        <b val="true"/>
        <sz val="12"/>
        <rFont val="Noto Sans Devanagari"/>
        <family val="2"/>
      </rPr>
      <t xml:space="preserve">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0"/>
      </rPr>
      <t xml:space="preserve">.2545</t>
    </r>
  </si>
  <si>
    <t xml:space="preserve">Source  :  2002  Village Survey, National Statistical Office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"/>
    <numFmt numFmtId="167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</font>
    <font>
      <b val="true"/>
      <sz val="12"/>
      <name val="AngsanaUPC"/>
      <family val="0"/>
    </font>
    <font>
      <sz val="15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0.7"/>
    <col collapsed="false" customWidth="true" hidden="false" outlineLevel="0" max="3" min="3" style="1" width="6.7"/>
    <col collapsed="false" customWidth="true" hidden="false" outlineLevel="0" max="4" min="4" style="1" width="8.13"/>
    <col collapsed="false" customWidth="true" hidden="false" outlineLevel="0" max="5" min="5" style="1" width="3.7"/>
    <col collapsed="false" customWidth="true" hidden="false" outlineLevel="0" max="6" min="6" style="1" width="7.7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3.7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7.7"/>
    <col collapsed="false" customWidth="true" hidden="false" outlineLevel="0" max="13" min="13" style="1" width="3.7"/>
    <col collapsed="false" customWidth="true" hidden="false" outlineLevel="0" max="14" min="14" style="1" width="7.7"/>
    <col collapsed="false" customWidth="true" hidden="false" outlineLevel="0" max="15" min="15" style="1" width="3.7"/>
    <col collapsed="false" customWidth="true" hidden="false" outlineLevel="0" max="16" min="16" style="1" width="7.7"/>
    <col collapsed="false" customWidth="true" hidden="false" outlineLevel="0" max="17" min="17" style="1" width="3.7"/>
    <col collapsed="false" customWidth="true" hidden="false" outlineLevel="0" max="18" min="18" style="1" width="7.7"/>
    <col collapsed="false" customWidth="true" hidden="false" outlineLevel="0" max="19" min="19" style="1" width="3.7"/>
    <col collapsed="false" customWidth="true" hidden="false" outlineLevel="0" max="20" min="20" style="1" width="24.7"/>
    <col collapsed="false" customWidth="false" hidden="false" outlineLevel="0" max="257" min="21" style="1" width="9.13"/>
  </cols>
  <sheetData>
    <row r="1" s="4" customFormat="true" ht="32.25" hidden="false" customHeight="true" outlineLevel="0" collapsed="false">
      <c r="A1" s="2" t="s">
        <v>0</v>
      </c>
      <c r="B1" s="2"/>
      <c r="C1" s="2"/>
      <c r="D1" s="3"/>
      <c r="E1" s="3"/>
      <c r="L1" s="5"/>
      <c r="M1" s="5"/>
    </row>
    <row r="2" s="4" customFormat="true" ht="21" hidden="false" customHeight="true" outlineLevel="0" collapsed="false">
      <c r="A2" s="6" t="s">
        <v>1</v>
      </c>
      <c r="B2" s="2"/>
      <c r="C2" s="2"/>
      <c r="D2" s="7"/>
      <c r="E2" s="7"/>
    </row>
    <row r="3" customFormat="false" ht="6" hidden="false" customHeight="true" outlineLevel="0" collapsed="false"/>
    <row r="4" s="12" customFormat="true" ht="20.1" hidden="false" customHeight="true" outlineLevel="0" collapsed="false">
      <c r="A4" s="8" t="s">
        <v>2</v>
      </c>
      <c r="B4" s="9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5</v>
      </c>
    </row>
    <row r="5" s="18" customFormat="true" ht="20.1" hidden="false" customHeight="true" outlineLevel="0" collapsed="false">
      <c r="A5" s="8"/>
      <c r="B5" s="13" t="s">
        <v>6</v>
      </c>
      <c r="C5" s="13"/>
      <c r="D5" s="14" t="s">
        <v>7</v>
      </c>
      <c r="E5" s="14"/>
      <c r="F5" s="15" t="s">
        <v>8</v>
      </c>
      <c r="G5" s="15"/>
      <c r="H5" s="16" t="s">
        <v>9</v>
      </c>
      <c r="I5" s="16"/>
      <c r="J5" s="16" t="s">
        <v>10</v>
      </c>
      <c r="K5" s="16"/>
      <c r="L5" s="16" t="s">
        <v>11</v>
      </c>
      <c r="M5" s="16"/>
      <c r="N5" s="15" t="s">
        <v>12</v>
      </c>
      <c r="O5" s="15"/>
      <c r="P5" s="16" t="n">
        <v>500000</v>
      </c>
      <c r="Q5" s="16"/>
      <c r="R5" s="17" t="s">
        <v>13</v>
      </c>
      <c r="S5" s="17"/>
      <c r="T5" s="11"/>
    </row>
    <row r="6" s="18" customFormat="true" ht="20.1" hidden="false" customHeight="true" outlineLevel="0" collapsed="false">
      <c r="A6" s="8"/>
      <c r="B6" s="19" t="s">
        <v>14</v>
      </c>
      <c r="C6" s="19"/>
      <c r="D6" s="20" t="s">
        <v>15</v>
      </c>
      <c r="E6" s="20"/>
      <c r="F6" s="13" t="n">
        <v>19999</v>
      </c>
      <c r="G6" s="13"/>
      <c r="H6" s="21" t="n">
        <v>29999</v>
      </c>
      <c r="I6" s="21"/>
      <c r="J6" s="13" t="n">
        <v>49999</v>
      </c>
      <c r="K6" s="13"/>
      <c r="L6" s="21" t="n">
        <v>99999</v>
      </c>
      <c r="M6" s="21"/>
      <c r="N6" s="13" t="n">
        <v>499999</v>
      </c>
      <c r="O6" s="13"/>
      <c r="P6" s="22" t="s">
        <v>16</v>
      </c>
      <c r="Q6" s="22"/>
      <c r="R6" s="23" t="s">
        <v>17</v>
      </c>
      <c r="S6" s="23"/>
      <c r="T6" s="11"/>
    </row>
    <row r="7" s="33" customFormat="true" ht="20.1" hidden="false" customHeight="true" outlineLevel="0" collapsed="false">
      <c r="A7" s="24" t="s">
        <v>18</v>
      </c>
      <c r="B7" s="25" t="n">
        <f aca="false">B8+B9+B10+B11+B12+B13+B14+B15+B16+B17+B18+B19</f>
        <v>98580</v>
      </c>
      <c r="C7" s="26"/>
      <c r="D7" s="27" t="n">
        <f aca="false">D8+D9+D10+D11+D12+D13+D14+D15+D16+D17+D18+D19</f>
        <v>11357</v>
      </c>
      <c r="E7" s="28"/>
      <c r="F7" s="29" t="n">
        <f aca="false">F8+F9+F10+F11+F12+F13+F14+F15+F16+F17+F18+F19</f>
        <v>19984</v>
      </c>
      <c r="G7" s="28"/>
      <c r="H7" s="25" t="n">
        <f aca="false">H8+H9+H10+H11+H12+H13+H14+H15+H16+H17+H18+H19</f>
        <v>18624</v>
      </c>
      <c r="I7" s="24"/>
      <c r="J7" s="25" t="n">
        <f aca="false">J8+J9+J10+J11+J12+J13+J14+J15+J16+J17+J18+J19</f>
        <v>17351</v>
      </c>
      <c r="K7" s="24"/>
      <c r="L7" s="25" t="n">
        <f aca="false">L8+L9+L10+L11+L12+L13+L14+L15+L16+L17+L18+L19</f>
        <v>14210</v>
      </c>
      <c r="M7" s="24"/>
      <c r="N7" s="25" t="n">
        <f aca="false">N8+N9+N10+N11+N12+N13+N14+N15+N16+N17+N18+N19</f>
        <v>7132</v>
      </c>
      <c r="O7" s="24"/>
      <c r="P7" s="25" t="n">
        <f aca="false">P8+P9+P10+P11+P12+P13+P14+P15+P16+P17+P18+P19</f>
        <v>1354</v>
      </c>
      <c r="Q7" s="30"/>
      <c r="R7" s="25" t="n">
        <f aca="false">R8+R9+R10+R11+R12+R13+R14+R15+R16+R17+R18+R19</f>
        <v>6355</v>
      </c>
      <c r="S7" s="31"/>
      <c r="T7" s="32" t="s">
        <v>19</v>
      </c>
    </row>
    <row r="8" s="12" customFormat="true" ht="20.1" hidden="false" customHeight="true" outlineLevel="0" collapsed="false">
      <c r="A8" s="34" t="s">
        <v>20</v>
      </c>
      <c r="B8" s="35" t="n">
        <v>16956</v>
      </c>
      <c r="C8" s="36"/>
      <c r="D8" s="37" t="n">
        <v>143</v>
      </c>
      <c r="E8" s="37"/>
      <c r="F8" s="38" t="n">
        <v>3196</v>
      </c>
      <c r="G8" s="37"/>
      <c r="H8" s="35" t="n">
        <v>3448</v>
      </c>
      <c r="I8" s="39"/>
      <c r="J8" s="35" t="n">
        <v>3329</v>
      </c>
      <c r="K8" s="39"/>
      <c r="L8" s="35" t="n">
        <v>2330</v>
      </c>
      <c r="M8" s="39"/>
      <c r="N8" s="35" t="n">
        <v>1234</v>
      </c>
      <c r="O8" s="39"/>
      <c r="P8" s="35" t="n">
        <v>126</v>
      </c>
      <c r="Q8" s="40"/>
      <c r="R8" s="35" t="n">
        <v>939</v>
      </c>
      <c r="S8" s="40"/>
      <c r="T8" s="12" t="s">
        <v>21</v>
      </c>
    </row>
    <row r="9" s="12" customFormat="true" ht="20.1" hidden="false" customHeight="true" outlineLevel="0" collapsed="false">
      <c r="A9" s="34" t="s">
        <v>22</v>
      </c>
      <c r="B9" s="35" t="n">
        <v>11908</v>
      </c>
      <c r="C9" s="36"/>
      <c r="D9" s="37" t="n">
        <v>1805</v>
      </c>
      <c r="E9" s="37"/>
      <c r="F9" s="38" t="n">
        <v>2624</v>
      </c>
      <c r="G9" s="37"/>
      <c r="H9" s="35" t="n">
        <v>2070</v>
      </c>
      <c r="I9" s="39"/>
      <c r="J9" s="35" t="n">
        <v>1746</v>
      </c>
      <c r="K9" s="39"/>
      <c r="L9" s="35" t="n">
        <v>1845</v>
      </c>
      <c r="M9" s="39"/>
      <c r="N9" s="35" t="n">
        <v>878</v>
      </c>
      <c r="O9" s="39"/>
      <c r="P9" s="35" t="n">
        <v>145</v>
      </c>
      <c r="Q9" s="40"/>
      <c r="R9" s="35" t="n">
        <v>795</v>
      </c>
      <c r="S9" s="40"/>
      <c r="T9" s="12" t="s">
        <v>23</v>
      </c>
    </row>
    <row r="10" s="12" customFormat="true" ht="20.1" hidden="false" customHeight="true" outlineLevel="0" collapsed="false">
      <c r="A10" s="34" t="s">
        <v>24</v>
      </c>
      <c r="B10" s="41" t="n">
        <v>8105</v>
      </c>
      <c r="C10" s="42"/>
      <c r="D10" s="37" t="n">
        <v>990</v>
      </c>
      <c r="E10" s="43"/>
      <c r="F10" s="38" t="n">
        <v>1428</v>
      </c>
      <c r="G10" s="37"/>
      <c r="H10" s="35" t="n">
        <v>1291</v>
      </c>
      <c r="I10" s="39"/>
      <c r="J10" s="35" t="n">
        <v>1106</v>
      </c>
      <c r="K10" s="39"/>
      <c r="L10" s="35" t="n">
        <v>1315</v>
      </c>
      <c r="M10" s="39"/>
      <c r="N10" s="35" t="n">
        <v>754</v>
      </c>
      <c r="O10" s="39"/>
      <c r="P10" s="35" t="n">
        <v>199</v>
      </c>
      <c r="Q10" s="40"/>
      <c r="R10" s="35" t="n">
        <v>1022</v>
      </c>
      <c r="S10" s="40"/>
      <c r="T10" s="12" t="s">
        <v>25</v>
      </c>
    </row>
    <row r="11" s="12" customFormat="true" ht="20.1" hidden="false" customHeight="true" outlineLevel="0" collapsed="false">
      <c r="A11" s="34" t="s">
        <v>26</v>
      </c>
      <c r="B11" s="41" t="n">
        <v>13013</v>
      </c>
      <c r="C11" s="42"/>
      <c r="D11" s="37" t="n">
        <v>1351</v>
      </c>
      <c r="E11" s="37"/>
      <c r="F11" s="38" t="n">
        <v>2327</v>
      </c>
      <c r="G11" s="37"/>
      <c r="H11" s="35" t="n">
        <v>2751</v>
      </c>
      <c r="I11" s="39"/>
      <c r="J11" s="35" t="n">
        <v>2758</v>
      </c>
      <c r="K11" s="39"/>
      <c r="L11" s="35" t="n">
        <v>1878</v>
      </c>
      <c r="M11" s="39"/>
      <c r="N11" s="35" t="n">
        <v>1215</v>
      </c>
      <c r="O11" s="39"/>
      <c r="P11" s="35" t="n">
        <v>339</v>
      </c>
      <c r="Q11" s="40"/>
      <c r="R11" s="35" t="n">
        <v>394</v>
      </c>
      <c r="S11" s="40"/>
      <c r="T11" s="12" t="s">
        <v>27</v>
      </c>
    </row>
    <row r="12" s="12" customFormat="true" ht="20.1" hidden="false" customHeight="true" outlineLevel="0" collapsed="false">
      <c r="A12" s="34" t="s">
        <v>28</v>
      </c>
      <c r="B12" s="35" t="n">
        <v>7399</v>
      </c>
      <c r="C12" s="36"/>
      <c r="D12" s="37" t="n">
        <v>1146</v>
      </c>
      <c r="E12" s="37"/>
      <c r="F12" s="38" t="n">
        <v>1456</v>
      </c>
      <c r="G12" s="37"/>
      <c r="H12" s="35" t="n">
        <v>1191</v>
      </c>
      <c r="I12" s="39"/>
      <c r="J12" s="35" t="n">
        <v>1304</v>
      </c>
      <c r="K12" s="39"/>
      <c r="L12" s="35" t="n">
        <v>938</v>
      </c>
      <c r="M12" s="39"/>
      <c r="N12" s="35" t="n">
        <v>595</v>
      </c>
      <c r="O12" s="39"/>
      <c r="P12" s="35" t="n">
        <v>169</v>
      </c>
      <c r="Q12" s="40"/>
      <c r="R12" s="35" t="n">
        <v>600</v>
      </c>
      <c r="S12" s="40"/>
      <c r="T12" s="12" t="s">
        <v>29</v>
      </c>
    </row>
    <row r="13" s="12" customFormat="true" ht="20.1" hidden="false" customHeight="true" outlineLevel="0" collapsed="false">
      <c r="A13" s="34" t="s">
        <v>30</v>
      </c>
      <c r="B13" s="35" t="n">
        <v>4821</v>
      </c>
      <c r="C13" s="36"/>
      <c r="D13" s="37" t="n">
        <v>895</v>
      </c>
      <c r="E13" s="37"/>
      <c r="F13" s="38" t="n">
        <v>1163</v>
      </c>
      <c r="G13" s="37"/>
      <c r="H13" s="35" t="n">
        <v>904</v>
      </c>
      <c r="I13" s="39"/>
      <c r="J13" s="35" t="n">
        <v>680</v>
      </c>
      <c r="K13" s="39"/>
      <c r="L13" s="35" t="n">
        <v>671</v>
      </c>
      <c r="M13" s="39"/>
      <c r="N13" s="35" t="n">
        <v>320</v>
      </c>
      <c r="O13" s="39"/>
      <c r="P13" s="35" t="n">
        <v>28</v>
      </c>
      <c r="Q13" s="40"/>
      <c r="R13" s="35" t="n">
        <v>160</v>
      </c>
      <c r="S13" s="40"/>
      <c r="T13" s="12" t="s">
        <v>31</v>
      </c>
    </row>
    <row r="14" s="12" customFormat="true" ht="20.1" hidden="false" customHeight="true" outlineLevel="0" collapsed="false">
      <c r="A14" s="34" t="s">
        <v>32</v>
      </c>
      <c r="B14" s="35" t="n">
        <v>7582</v>
      </c>
      <c r="C14" s="40"/>
      <c r="D14" s="39" t="n">
        <v>832</v>
      </c>
      <c r="E14" s="39"/>
      <c r="F14" s="35" t="n">
        <v>1487</v>
      </c>
      <c r="G14" s="39"/>
      <c r="H14" s="35" t="n">
        <v>1370</v>
      </c>
      <c r="I14" s="39"/>
      <c r="J14" s="35" t="n">
        <v>1462</v>
      </c>
      <c r="K14" s="39"/>
      <c r="L14" s="35" t="n">
        <v>1000</v>
      </c>
      <c r="M14" s="39"/>
      <c r="N14" s="35" t="n">
        <v>570</v>
      </c>
      <c r="O14" s="39"/>
      <c r="P14" s="35" t="n">
        <v>41</v>
      </c>
      <c r="Q14" s="40"/>
      <c r="R14" s="35" t="n">
        <v>820</v>
      </c>
      <c r="S14" s="40"/>
      <c r="T14" s="12" t="s">
        <v>33</v>
      </c>
    </row>
    <row r="15" s="12" customFormat="true" ht="20.1" hidden="false" customHeight="true" outlineLevel="0" collapsed="false">
      <c r="A15" s="34" t="s">
        <v>34</v>
      </c>
      <c r="B15" s="35" t="n">
        <v>8719</v>
      </c>
      <c r="C15" s="40"/>
      <c r="D15" s="39" t="n">
        <v>1258</v>
      </c>
      <c r="E15" s="39"/>
      <c r="F15" s="35" t="n">
        <v>2155</v>
      </c>
      <c r="G15" s="39"/>
      <c r="H15" s="35" t="n">
        <v>1571</v>
      </c>
      <c r="I15" s="39"/>
      <c r="J15" s="35" t="n">
        <v>1207</v>
      </c>
      <c r="K15" s="39"/>
      <c r="L15" s="35" t="n">
        <v>1409</v>
      </c>
      <c r="M15" s="39"/>
      <c r="N15" s="35" t="n">
        <v>599</v>
      </c>
      <c r="O15" s="39"/>
      <c r="P15" s="35" t="n">
        <v>89</v>
      </c>
      <c r="Q15" s="40"/>
      <c r="R15" s="35" t="n">
        <v>431</v>
      </c>
      <c r="S15" s="40"/>
      <c r="T15" s="12" t="s">
        <v>35</v>
      </c>
    </row>
    <row r="16" s="12" customFormat="true" ht="20.1" hidden="false" customHeight="true" outlineLevel="0" collapsed="false">
      <c r="A16" s="34" t="s">
        <v>36</v>
      </c>
      <c r="B16" s="35" t="n">
        <v>6705</v>
      </c>
      <c r="C16" s="40"/>
      <c r="D16" s="39" t="n">
        <v>1219</v>
      </c>
      <c r="E16" s="39"/>
      <c r="F16" s="35" t="n">
        <v>1661</v>
      </c>
      <c r="G16" s="39"/>
      <c r="H16" s="35" t="n">
        <v>1516</v>
      </c>
      <c r="I16" s="39"/>
      <c r="J16" s="35" t="n">
        <v>1039</v>
      </c>
      <c r="K16" s="39"/>
      <c r="L16" s="35" t="n">
        <v>464</v>
      </c>
      <c r="M16" s="39"/>
      <c r="N16" s="35" t="n">
        <v>188</v>
      </c>
      <c r="O16" s="39"/>
      <c r="P16" s="35" t="n">
        <v>21</v>
      </c>
      <c r="Q16" s="40"/>
      <c r="R16" s="35" t="n">
        <v>597</v>
      </c>
      <c r="S16" s="40"/>
      <c r="T16" s="12" t="s">
        <v>37</v>
      </c>
    </row>
    <row r="17" s="12" customFormat="true" ht="20.1" hidden="false" customHeight="true" outlineLevel="0" collapsed="false">
      <c r="A17" s="34" t="s">
        <v>38</v>
      </c>
      <c r="B17" s="35" t="n">
        <v>3760</v>
      </c>
      <c r="C17" s="40"/>
      <c r="D17" s="39" t="n">
        <v>627</v>
      </c>
      <c r="E17" s="39"/>
      <c r="F17" s="35" t="n">
        <v>628</v>
      </c>
      <c r="G17" s="39"/>
      <c r="H17" s="35" t="n">
        <v>652</v>
      </c>
      <c r="I17" s="39"/>
      <c r="J17" s="35" t="n">
        <v>766</v>
      </c>
      <c r="K17" s="39"/>
      <c r="L17" s="35" t="n">
        <v>512</v>
      </c>
      <c r="M17" s="39"/>
      <c r="N17" s="35" t="n">
        <v>184</v>
      </c>
      <c r="O17" s="39"/>
      <c r="P17" s="35" t="n">
        <v>56</v>
      </c>
      <c r="Q17" s="40"/>
      <c r="R17" s="35" t="n">
        <v>335</v>
      </c>
      <c r="S17" s="40"/>
      <c r="T17" s="12" t="s">
        <v>39</v>
      </c>
    </row>
    <row r="18" s="12" customFormat="true" ht="20.1" hidden="false" customHeight="true" outlineLevel="0" collapsed="false">
      <c r="A18" s="34" t="s">
        <v>40</v>
      </c>
      <c r="B18" s="35" t="n">
        <v>4040</v>
      </c>
      <c r="C18" s="40"/>
      <c r="D18" s="39" t="n">
        <v>505</v>
      </c>
      <c r="E18" s="39"/>
      <c r="F18" s="35" t="n">
        <v>871</v>
      </c>
      <c r="G18" s="39"/>
      <c r="H18" s="35" t="n">
        <v>801</v>
      </c>
      <c r="I18" s="39"/>
      <c r="J18" s="35" t="n">
        <v>665</v>
      </c>
      <c r="K18" s="39"/>
      <c r="L18" s="35" t="n">
        <v>747</v>
      </c>
      <c r="M18" s="39"/>
      <c r="N18" s="35" t="n">
        <v>320</v>
      </c>
      <c r="O18" s="39"/>
      <c r="P18" s="35" t="n">
        <v>49</v>
      </c>
      <c r="Q18" s="40"/>
      <c r="R18" s="35" t="n">
        <v>82</v>
      </c>
      <c r="S18" s="40"/>
      <c r="T18" s="12" t="s">
        <v>41</v>
      </c>
    </row>
    <row r="19" s="12" customFormat="true" ht="20.1" hidden="false" customHeight="true" outlineLevel="0" collapsed="false">
      <c r="A19" s="34" t="s">
        <v>42</v>
      </c>
      <c r="B19" s="35" t="n">
        <v>5572</v>
      </c>
      <c r="C19" s="40"/>
      <c r="D19" s="39" t="n">
        <v>586</v>
      </c>
      <c r="E19" s="39"/>
      <c r="F19" s="35" t="n">
        <v>988</v>
      </c>
      <c r="G19" s="39"/>
      <c r="H19" s="35" t="n">
        <v>1059</v>
      </c>
      <c r="I19" s="39"/>
      <c r="J19" s="35" t="n">
        <v>1289</v>
      </c>
      <c r="K19" s="39"/>
      <c r="L19" s="35" t="n">
        <v>1101</v>
      </c>
      <c r="M19" s="39"/>
      <c r="N19" s="35" t="n">
        <v>275</v>
      </c>
      <c r="O19" s="39"/>
      <c r="P19" s="35" t="n">
        <v>92</v>
      </c>
      <c r="Q19" s="40"/>
      <c r="R19" s="35" t="n">
        <v>180</v>
      </c>
      <c r="S19" s="40"/>
      <c r="T19" s="44" t="s">
        <v>43</v>
      </c>
    </row>
    <row r="20" s="50" customFormat="true" ht="20.1" hidden="false" customHeight="true" outlineLevel="0" collapsed="false">
      <c r="A20" s="45"/>
      <c r="B20" s="46"/>
      <c r="C20" s="47"/>
      <c r="D20" s="48"/>
      <c r="E20" s="48"/>
      <c r="F20" s="46"/>
      <c r="G20" s="48"/>
      <c r="H20" s="46"/>
      <c r="I20" s="48"/>
      <c r="J20" s="46"/>
      <c r="K20" s="48"/>
      <c r="L20" s="46"/>
      <c r="M20" s="48"/>
      <c r="N20" s="46"/>
      <c r="O20" s="48"/>
      <c r="P20" s="46"/>
      <c r="Q20" s="47"/>
      <c r="R20" s="46"/>
      <c r="S20" s="47"/>
      <c r="T20" s="49"/>
    </row>
    <row r="21" s="50" customFormat="true" ht="19.5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1"/>
    </row>
    <row r="22" s="57" customFormat="true" ht="19.5" hidden="false" customHeight="true" outlineLevel="0" collapsed="false">
      <c r="A22" s="53"/>
      <c r="B22" s="54"/>
      <c r="C22" s="54"/>
      <c r="D22" s="54"/>
      <c r="E22" s="55"/>
      <c r="F22" s="56" t="s">
        <v>44</v>
      </c>
      <c r="G22" s="56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s="57" customFormat="true" ht="19.5" hidden="false" customHeight="true" outlineLevel="0" collapsed="false">
      <c r="A23" s="53"/>
      <c r="B23" s="55"/>
      <c r="C23" s="55"/>
      <c r="D23" s="55"/>
      <c r="E23" s="55"/>
      <c r="F23" s="58" t="s">
        <v>45</v>
      </c>
      <c r="G23" s="58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60"/>
    </row>
    <row r="24" customFormat="false" ht="20.1" hidden="false" customHeight="true" outlineLevel="0" collapsed="false">
      <c r="A24" s="61"/>
      <c r="B24" s="61"/>
      <c r="C24" s="61"/>
      <c r="D24" s="56"/>
      <c r="E24" s="56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60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60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60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60" t="n">
        <v>53</v>
      </c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20.1" hidden="false" customHeight="true" outlineLevel="0" collapsed="false">
      <c r="A34" s="54"/>
      <c r="B34" s="62"/>
      <c r="C34" s="62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</row>
    <row r="37" customFormat="false" ht="20.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</row>
    <row r="38" customFormat="false" ht="20.1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</row>
    <row r="39" customFormat="false" ht="20.1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</row>
    <row r="40" customFormat="false" ht="20.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</row>
    <row r="41" customFormat="false" ht="20.1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</row>
    <row r="42" customFormat="false" ht="20.1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</row>
    <row r="43" customFormat="false" ht="20.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</row>
    <row r="44" customFormat="false" ht="20.1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20.1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</row>
    <row r="46" customFormat="false" ht="20.1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</row>
    <row r="47" customFormat="false" ht="20.1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</row>
    <row r="48" customFormat="false" ht="20.1" hidden="false" customHeight="tru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</row>
    <row r="49" customFormat="false" ht="20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</row>
    <row r="50" customFormat="false" ht="20.1" hidden="false" customHeight="tru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</row>
    <row r="51" customFormat="false" ht="20.1" hidden="false" customHeight="tru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</row>
    <row r="52" customFormat="false" ht="20.1" hidden="false" customHeight="tru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</row>
    <row r="53" customFormat="false" ht="20.1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</row>
    <row r="54" customFormat="false" ht="20.1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</row>
    <row r="55" customFormat="false" ht="20.1" hidden="false" customHeight="tru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</row>
    <row r="56" customFormat="false" ht="20.1" hidden="false" customHeight="tru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</row>
    <row r="57" customFormat="false" ht="20.1" hidden="false" customHeight="tru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</row>
    <row r="58" customFormat="false" ht="20.1" hidden="false" customHeight="tru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</row>
    <row r="59" customFormat="false" ht="20.1" hidden="false" customHeight="tru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</row>
    <row r="60" customFormat="false" ht="20.1" hidden="false" customHeight="tru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</row>
    <row r="61" customFormat="false" ht="20.1" hidden="false" customHeight="tru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</row>
    <row r="62" customFormat="false" ht="20.1" hidden="false" customHeight="tru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</row>
    <row r="63" customFormat="false" ht="20.1" hidden="false" customHeight="tru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</row>
    <row r="64" customFormat="false" ht="20.1" hidden="false" customHeight="tru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</row>
    <row r="65" customFormat="false" ht="20.1" hidden="false" customHeight="tru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</row>
    <row r="66" customFormat="false" ht="20.1" hidden="false" customHeight="tru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</row>
    <row r="67" customFormat="false" ht="20.1" hidden="false" customHeight="tru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20.1" hidden="false" customHeight="tru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</row>
    <row r="69" customFormat="false" ht="20.1" hidden="false" customHeight="tru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20.1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20.1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20.1" hidden="false" customHeight="tru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20.1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customFormat="false" ht="20.1" hidden="false" customHeight="tru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</row>
    <row r="75" customFormat="false" ht="20.1" hidden="false" customHeight="tru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</row>
    <row r="76" customFormat="false" ht="20.1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</row>
    <row r="77" customFormat="false" ht="20.1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</row>
    <row r="78" customFormat="false" ht="20.1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</row>
    <row r="79" customFormat="false" ht="20.1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</row>
    <row r="80" customFormat="false" ht="20.1" hidden="false" customHeight="tru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</row>
    <row r="81" customFormat="false" ht="20.1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</row>
    <row r="82" customFormat="false" ht="20.1" hidden="false" customHeight="tru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</row>
    <row r="83" customFormat="false" ht="20.1" hidden="false" customHeight="tru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</row>
    <row r="84" customFormat="false" ht="20.1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</row>
    <row r="85" customFormat="false" ht="20.1" hidden="false" customHeight="tru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</row>
    <row r="86" customFormat="false" ht="20.1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</row>
    <row r="87" customFormat="false" ht="20.1" hidden="false" customHeight="tru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</row>
    <row r="88" customFormat="false" ht="20.1" hidden="false" customHeight="tru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</row>
    <row r="89" customFormat="false" ht="20.1" hidden="false" customHeight="tru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</row>
    <row r="90" customFormat="false" ht="20.1" hidden="false" customHeight="tru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</row>
    <row r="91" customFormat="false" ht="20.1" hidden="false" customHeight="tru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</row>
    <row r="92" customFormat="false" ht="20.1" hidden="false" customHeight="tru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</row>
    <row r="93" customFormat="false" ht="20.1" hidden="false" customHeight="tru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</row>
    <row r="94" customFormat="false" ht="20.1" hidden="false" customHeight="tru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</row>
    <row r="95" customFormat="false" ht="20.1" hidden="false" customHeight="tru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</row>
    <row r="96" customFormat="false" ht="20.1" hidden="false" customHeight="tru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</row>
    <row r="97" customFormat="false" ht="20.1" hidden="false" customHeight="tru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</row>
    <row r="98" customFormat="false" ht="20.1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</row>
    <row r="99" customFormat="false" ht="20.1" hidden="false" customHeight="tru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</row>
    <row r="100" customFormat="false" ht="20.1" hidden="false" customHeight="tru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</row>
    <row r="101" customFormat="false" ht="20.1" hidden="false" customHeight="tru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</row>
    <row r="102" customFormat="false" ht="20.1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</row>
    <row r="103" customFormat="false" ht="20.1" hidden="false" customHeight="tru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</row>
    <row r="104" customFormat="false" ht="20.1" hidden="false" customHeight="tru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</row>
    <row r="105" customFormat="false" ht="20.1" hidden="false" customHeight="tru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</row>
    <row r="106" customFormat="false" ht="20.1" hidden="false" customHeight="tru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20.1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20.1" hidden="false" customHeight="tru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20.1" hidden="false" customHeight="tru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20.1" hidden="false" customHeight="tru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20.1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20.1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20.1" hidden="false" customHeight="tru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20.1" hidden="false" customHeight="tru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20.1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20.1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20.1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20.1" hidden="false" customHeight="tru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20.1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20.1" hidden="false" customHeight="tru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20.1" hidden="false" customHeight="tru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20.1" hidden="false" customHeight="tru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20.1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20.1" hidden="false" customHeight="tru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20.1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</sheetData>
  <mergeCells count="22">
    <mergeCell ref="A4:A6"/>
    <mergeCell ref="B4:C4"/>
    <mergeCell ref="D4:S4"/>
    <mergeCell ref="T4:T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66944444444444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10-31T01:45:02Z</cp:lastPrinted>
  <dcterms:modified xsi:type="dcterms:W3CDTF">2005-08-26T03:50:24Z</dcterms:modified>
  <cp:revision>0</cp:revision>
  <dc:subject/>
  <dc:title/>
</cp:coreProperties>
</file>