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ตาราง</t>
  </si>
  <si>
    <t xml:space="preserve">2.9</t>
  </si>
  <si>
    <r>
      <rPr>
        <b val="true"/>
        <sz val="15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- 2555</t>
    </r>
  </si>
  <si>
    <t xml:space="preserve">TABLE</t>
  </si>
  <si>
    <t xml:space="preserve">MINIMUM WAGE RATE BY PROVINCE OF NORTHEASTERN  REGION : 2005 - 2012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วัน  </t>
    </r>
    <r>
      <rPr>
        <sz val="12"/>
        <rFont val="Angsana New"/>
        <family val="1"/>
      </rPr>
      <t xml:space="preserve">Baht/day)</t>
    </r>
  </si>
  <si>
    <t xml:space="preserve">จังหวัด</t>
  </si>
  <si>
    <r>
      <rPr>
        <sz val="12"/>
        <rFont val="Noto Sans Devanagari"/>
        <family val="2"/>
      </rPr>
      <t xml:space="preserve">ค่าจ้าง  </t>
    </r>
    <r>
      <rPr>
        <sz val="12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Province</t>
  </si>
  <si>
    <t xml:space="preserve">(2005)</t>
  </si>
  <si>
    <t xml:space="preserve">(2006)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 Jun.</t>
  </si>
  <si>
    <t xml:space="preserve">Apr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-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</si>
  <si>
    <t xml:space="preserve">สำนักงานสวัสดิการและคุ้มครองแรงงานจังหวัดหนองบัวลำภู</t>
  </si>
  <si>
    <t xml:space="preserve">Source:   </t>
  </si>
  <si>
    <t xml:space="preserve">Labour Protection and Welfare Nong Bua Lam Phu Provincial 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(* #,##0_);_(* \(#,##0\);_(* \-??_);_(@_)"/>
    <numFmt numFmtId="168" formatCode="_(* #,##0.0_);_(* \(#,##0.0\);_(* \-??_);_(@_)"/>
    <numFmt numFmtId="169" formatCode="0.0"/>
    <numFmt numFmtId="170" formatCode="[$-409]mmm\-yy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3"/>
      <name val="Angsana New"/>
      <family val="1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63120</xdr:colOff>
      <xdr:row>1</xdr:row>
      <xdr:rowOff>6840</xdr:rowOff>
    </xdr:from>
    <xdr:to>
      <xdr:col>24</xdr:col>
      <xdr:colOff>3600</xdr:colOff>
      <xdr:row>29</xdr:row>
      <xdr:rowOff>209160</xdr:rowOff>
    </xdr:to>
    <xdr:grpSp>
      <xdr:nvGrpSpPr>
        <xdr:cNvPr id="0" name="Group 118"/>
        <xdr:cNvGrpSpPr/>
      </xdr:nvGrpSpPr>
      <xdr:grpSpPr>
        <a:xfrm>
          <a:off x="13837680" y="292680"/>
          <a:ext cx="6840" cy="6406200"/>
          <a:chOff x="13837680" y="292680"/>
          <a:chExt cx="6840" cy="6406200"/>
        </a:xfrm>
      </xdr:grpSpPr>
      <xdr:sp>
        <xdr:nvSpPr>
          <xdr:cNvPr id="1" name="Rectangle 119"/>
          <xdr:cNvSpPr/>
        </xdr:nvSpPr>
        <xdr:spPr>
          <a:xfrm rot="10797000">
            <a:off x="13840560" y="292680"/>
            <a:ext cx="1080" cy="63990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20"/>
          <xdr:cNvSpPr/>
        </xdr:nvSpPr>
        <xdr:spPr>
          <a:xfrm rot="10797000">
            <a:off x="13843080" y="6316200"/>
            <a:ext cx="1080" cy="382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4760</xdr:colOff>
      <xdr:row>4</xdr:row>
      <xdr:rowOff>0</xdr:rowOff>
    </xdr:from>
    <xdr:to>
      <xdr:col>24</xdr:col>
      <xdr:colOff>15840</xdr:colOff>
      <xdr:row>27</xdr:row>
      <xdr:rowOff>95040</xdr:rowOff>
    </xdr:to>
    <xdr:sp>
      <xdr:nvSpPr>
        <xdr:cNvPr id="3" name="Text Box 141"/>
        <xdr:cNvSpPr/>
      </xdr:nvSpPr>
      <xdr:spPr>
        <a:xfrm>
          <a:off x="13855680" y="981000"/>
          <a:ext cx="1080" cy="51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-360</xdr:colOff>
      <xdr:row>28</xdr:row>
      <xdr:rowOff>360</xdr:rowOff>
    </xdr:from>
    <xdr:to>
      <xdr:col>24</xdr:col>
      <xdr:colOff>1080</xdr:colOff>
      <xdr:row>29</xdr:row>
      <xdr:rowOff>209520</xdr:rowOff>
    </xdr:to>
    <xdr:grpSp>
      <xdr:nvGrpSpPr>
        <xdr:cNvPr id="4" name="Group 168"/>
        <xdr:cNvGrpSpPr/>
      </xdr:nvGrpSpPr>
      <xdr:grpSpPr>
        <a:xfrm>
          <a:off x="13840560" y="6251760"/>
          <a:ext cx="1440" cy="447480"/>
          <a:chOff x="13840560" y="6251760"/>
          <a:chExt cx="1440" cy="447480"/>
        </a:xfrm>
      </xdr:grpSpPr>
      <xdr:sp>
        <xdr:nvSpPr>
          <xdr:cNvPr id="5" name="Rectangle 169"/>
          <xdr:cNvSpPr/>
        </xdr:nvSpPr>
        <xdr:spPr>
          <a:xfrm rot="10797000">
            <a:off x="13840560" y="6251760"/>
            <a:ext cx="1080" cy="447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70"/>
          <xdr:cNvSpPr/>
        </xdr:nvSpPr>
        <xdr:spPr>
          <a:xfrm rot="10797000">
            <a:off x="13840560" y="6672600"/>
            <a:ext cx="1080" cy="26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-360</xdr:colOff>
      <xdr:row>28</xdr:row>
      <xdr:rowOff>360</xdr:rowOff>
    </xdr:from>
    <xdr:to>
      <xdr:col>24</xdr:col>
      <xdr:colOff>1080</xdr:colOff>
      <xdr:row>29</xdr:row>
      <xdr:rowOff>209520</xdr:rowOff>
    </xdr:to>
    <xdr:grpSp>
      <xdr:nvGrpSpPr>
        <xdr:cNvPr id="7" name="Group 172"/>
        <xdr:cNvGrpSpPr/>
      </xdr:nvGrpSpPr>
      <xdr:grpSpPr>
        <a:xfrm>
          <a:off x="13840560" y="6251760"/>
          <a:ext cx="1440" cy="447480"/>
          <a:chOff x="13840560" y="6251760"/>
          <a:chExt cx="1440" cy="447480"/>
        </a:xfrm>
      </xdr:grpSpPr>
      <xdr:sp>
        <xdr:nvSpPr>
          <xdr:cNvPr id="8" name="Rectangle 173"/>
          <xdr:cNvSpPr/>
        </xdr:nvSpPr>
        <xdr:spPr>
          <a:xfrm rot="10797000">
            <a:off x="13840560" y="6251760"/>
            <a:ext cx="1080" cy="447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74"/>
          <xdr:cNvSpPr/>
        </xdr:nvSpPr>
        <xdr:spPr>
          <a:xfrm rot="10797000">
            <a:off x="13840560" y="6672600"/>
            <a:ext cx="1080" cy="266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30" zoomScalePageLayoutView="120" workbookViewId="0">
      <selection pane="topLeft" activeCell="Q34" activeCellId="0" sqref="Q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14"/>
    <col collapsed="false" customWidth="true" hidden="false" outlineLevel="0" max="4" min="4" style="1" width="3.42"/>
    <col collapsed="false" customWidth="true" hidden="false" outlineLevel="0" max="22" min="5" style="1" width="5.7"/>
    <col collapsed="false" customWidth="true" hidden="false" outlineLevel="0" max="23" min="23" style="1" width="1.42"/>
    <col collapsed="false" customWidth="true" hidden="false" outlineLevel="0" max="24" min="24" style="1" width="15.42"/>
    <col collapsed="false" customWidth="true" hidden="false" outlineLevel="0" max="25" min="25" style="1" width="8.71"/>
    <col collapsed="false" customWidth="false" hidden="false" outlineLevel="0" max="257" min="26" style="1" width="9.14"/>
  </cols>
  <sheetData>
    <row r="1" s="4" customFormat="true" ht="22.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s="4" customFormat="true" ht="21" hidden="false" customHeight="true" outlineLevel="0" collapsed="false">
      <c r="A2" s="5" t="s">
        <v>3</v>
      </c>
      <c r="B2" s="5"/>
      <c r="C2" s="3" t="s">
        <v>1</v>
      </c>
      <c r="D2" s="6" t="s">
        <v>4</v>
      </c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X3" s="8" t="s">
        <v>5</v>
      </c>
    </row>
    <row r="4" s="7" customFormat="true" ht="16.5" hidden="false" customHeight="true" outlineLevel="0" collapsed="false">
      <c r="A4" s="9" t="s">
        <v>6</v>
      </c>
      <c r="B4" s="9"/>
      <c r="C4" s="9"/>
      <c r="D4" s="9"/>
      <c r="E4" s="10" t="s">
        <v>7</v>
      </c>
      <c r="F4" s="10"/>
      <c r="G4" s="10"/>
      <c r="H4" s="10"/>
      <c r="I4" s="10"/>
      <c r="J4" s="10"/>
      <c r="K4" s="10"/>
      <c r="L4" s="10"/>
      <c r="M4" s="10"/>
      <c r="N4" s="11" t="s">
        <v>8</v>
      </c>
      <c r="O4" s="11"/>
      <c r="P4" s="11"/>
      <c r="Q4" s="11"/>
      <c r="R4" s="11"/>
      <c r="S4" s="11"/>
      <c r="T4" s="11"/>
      <c r="U4" s="11"/>
      <c r="V4" s="11"/>
      <c r="W4" s="12" t="s">
        <v>9</v>
      </c>
      <c r="X4" s="12"/>
    </row>
    <row r="5" s="7" customFormat="true" ht="16.5" hidden="false" customHeight="true" outlineLevel="0" collapsed="false">
      <c r="A5" s="9"/>
      <c r="B5" s="9"/>
      <c r="C5" s="9"/>
      <c r="D5" s="9"/>
      <c r="E5" s="13" t="n">
        <v>2548</v>
      </c>
      <c r="F5" s="13"/>
      <c r="G5" s="14" t="n">
        <v>2549</v>
      </c>
      <c r="H5" s="13" t="n">
        <v>2550</v>
      </c>
      <c r="I5" s="13" t="n">
        <v>2551</v>
      </c>
      <c r="J5" s="13"/>
      <c r="K5" s="15" t="n">
        <v>2553</v>
      </c>
      <c r="L5" s="13" t="n">
        <v>2554</v>
      </c>
      <c r="M5" s="13" t="n">
        <v>2555</v>
      </c>
      <c r="N5" s="13" t="n">
        <v>2548</v>
      </c>
      <c r="O5" s="13"/>
      <c r="P5" s="14" t="n">
        <v>2549</v>
      </c>
      <c r="Q5" s="13" t="n">
        <v>2550</v>
      </c>
      <c r="R5" s="13" t="n">
        <v>2551</v>
      </c>
      <c r="S5" s="13"/>
      <c r="T5" s="13" t="n">
        <v>2553</v>
      </c>
      <c r="U5" s="13" t="n">
        <v>2554</v>
      </c>
      <c r="V5" s="13" t="n">
        <v>2555</v>
      </c>
      <c r="W5" s="12"/>
      <c r="X5" s="12"/>
    </row>
    <row r="6" s="7" customFormat="true" ht="16.5" hidden="false" customHeight="true" outlineLevel="0" collapsed="false">
      <c r="A6" s="9"/>
      <c r="B6" s="9"/>
      <c r="C6" s="9"/>
      <c r="D6" s="9"/>
      <c r="E6" s="16" t="s">
        <v>10</v>
      </c>
      <c r="F6" s="16"/>
      <c r="G6" s="17" t="s">
        <v>11</v>
      </c>
      <c r="H6" s="17" t="s">
        <v>12</v>
      </c>
      <c r="I6" s="16" t="s">
        <v>13</v>
      </c>
      <c r="J6" s="16"/>
      <c r="K6" s="18" t="s">
        <v>14</v>
      </c>
      <c r="L6" s="16" t="s">
        <v>15</v>
      </c>
      <c r="M6" s="16" t="s">
        <v>16</v>
      </c>
      <c r="N6" s="16" t="s">
        <v>10</v>
      </c>
      <c r="O6" s="16"/>
      <c r="P6" s="17" t="s">
        <v>11</v>
      </c>
      <c r="Q6" s="17" t="s">
        <v>12</v>
      </c>
      <c r="R6" s="16" t="s">
        <v>13</v>
      </c>
      <c r="S6" s="16"/>
      <c r="T6" s="16" t="s">
        <v>14</v>
      </c>
      <c r="U6" s="16" t="s">
        <v>15</v>
      </c>
      <c r="V6" s="16" t="s">
        <v>16</v>
      </c>
      <c r="W6" s="12"/>
      <c r="X6" s="12"/>
    </row>
    <row r="7" s="7" customFormat="true" ht="16.5" hidden="false" customHeight="true" outlineLevel="0" collapsed="false">
      <c r="A7" s="9"/>
      <c r="B7" s="9"/>
      <c r="C7" s="9"/>
      <c r="D7" s="9"/>
      <c r="E7" s="11" t="s">
        <v>17</v>
      </c>
      <c r="F7" s="11" t="s">
        <v>18</v>
      </c>
      <c r="G7" s="11" t="s">
        <v>19</v>
      </c>
      <c r="H7" s="11" t="s">
        <v>19</v>
      </c>
      <c r="I7" s="11" t="s">
        <v>19</v>
      </c>
      <c r="J7" s="11" t="s">
        <v>20</v>
      </c>
      <c r="K7" s="19" t="s">
        <v>19</v>
      </c>
      <c r="L7" s="11" t="s">
        <v>19</v>
      </c>
      <c r="M7" s="11" t="s">
        <v>21</v>
      </c>
      <c r="N7" s="11" t="s">
        <v>17</v>
      </c>
      <c r="O7" s="11" t="s">
        <v>18</v>
      </c>
      <c r="P7" s="11" t="s">
        <v>19</v>
      </c>
      <c r="Q7" s="11" t="s">
        <v>19</v>
      </c>
      <c r="R7" s="11" t="s">
        <v>19</v>
      </c>
      <c r="S7" s="11" t="s">
        <v>20</v>
      </c>
      <c r="T7" s="11" t="s">
        <v>19</v>
      </c>
      <c r="U7" s="11" t="s">
        <v>19</v>
      </c>
      <c r="V7" s="11" t="s">
        <v>21</v>
      </c>
      <c r="W7" s="12"/>
      <c r="X7" s="12"/>
    </row>
    <row r="8" s="7" customFormat="true" ht="16.5" hidden="false" customHeight="true" outlineLevel="0" collapsed="false">
      <c r="A8" s="9"/>
      <c r="B8" s="9"/>
      <c r="C8" s="9"/>
      <c r="D8" s="9"/>
      <c r="E8" s="16" t="s">
        <v>22</v>
      </c>
      <c r="F8" s="16" t="s">
        <v>23</v>
      </c>
      <c r="G8" s="16" t="s">
        <v>24</v>
      </c>
      <c r="H8" s="16" t="s">
        <v>24</v>
      </c>
      <c r="I8" s="16" t="s">
        <v>24</v>
      </c>
      <c r="J8" s="16" t="s">
        <v>25</v>
      </c>
      <c r="K8" s="17" t="s">
        <v>24</v>
      </c>
      <c r="L8" s="16" t="s">
        <v>24</v>
      </c>
      <c r="M8" s="16" t="s">
        <v>26</v>
      </c>
      <c r="N8" s="16" t="s">
        <v>22</v>
      </c>
      <c r="O8" s="16" t="s">
        <v>23</v>
      </c>
      <c r="P8" s="16" t="s">
        <v>24</v>
      </c>
      <c r="Q8" s="16" t="s">
        <v>24</v>
      </c>
      <c r="R8" s="16" t="s">
        <v>24</v>
      </c>
      <c r="S8" s="16" t="s">
        <v>25</v>
      </c>
      <c r="T8" s="16" t="s">
        <v>24</v>
      </c>
      <c r="U8" s="16" t="s">
        <v>24</v>
      </c>
      <c r="V8" s="16" t="s">
        <v>26</v>
      </c>
      <c r="W8" s="12"/>
      <c r="X8" s="12"/>
    </row>
    <row r="9" s="20" customFormat="true" ht="17.45" hidden="false" customHeight="true" outlineLevel="0" collapsed="false">
      <c r="A9" s="20" t="s">
        <v>27</v>
      </c>
      <c r="E9" s="21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  <c r="Q9" s="21"/>
      <c r="R9" s="23"/>
      <c r="S9" s="21"/>
      <c r="T9" s="21"/>
      <c r="U9" s="21"/>
      <c r="V9" s="24"/>
      <c r="W9" s="25" t="s">
        <v>28</v>
      </c>
    </row>
    <row r="10" s="28" customFormat="true" ht="17.45" hidden="false" customHeight="true" outlineLevel="0" collapsed="false">
      <c r="A10" s="26"/>
      <c r="B10" s="27" t="s">
        <v>29</v>
      </c>
      <c r="E10" s="29" t="n">
        <v>150</v>
      </c>
      <c r="F10" s="29" t="n">
        <v>156</v>
      </c>
      <c r="G10" s="29" t="n">
        <v>158</v>
      </c>
      <c r="H10" s="29" t="n">
        <v>162</v>
      </c>
      <c r="I10" s="29" t="n">
        <v>165</v>
      </c>
      <c r="J10" s="29" t="n">
        <v>170</v>
      </c>
      <c r="K10" s="29" t="n">
        <v>173</v>
      </c>
      <c r="L10" s="29" t="n">
        <v>183</v>
      </c>
      <c r="M10" s="29" t="n">
        <v>255</v>
      </c>
      <c r="N10" s="30" t="n">
        <v>3.44827586206897</v>
      </c>
      <c r="O10" s="30" t="n">
        <v>4</v>
      </c>
      <c r="P10" s="31" t="n">
        <v>1.28205128205128</v>
      </c>
      <c r="Q10" s="31" t="n">
        <v>2.53164556962025</v>
      </c>
      <c r="R10" s="31" t="n">
        <v>1.85185185185185</v>
      </c>
      <c r="S10" s="31" t="n">
        <f aca="false">(J10-I10)/I10*100</f>
        <v>3.03030303030303</v>
      </c>
      <c r="T10" s="31" t="n">
        <f aca="false">(K10-J10)/J10*100</f>
        <v>1.76470588235294</v>
      </c>
      <c r="U10" s="31" t="n">
        <f aca="false">(L10-K10)/K10*100</f>
        <v>5.78034682080925</v>
      </c>
      <c r="V10" s="31" t="n">
        <f aca="false">(M10-L10)/L10*100</f>
        <v>39.344262295082</v>
      </c>
      <c r="W10" s="32"/>
      <c r="X10" s="28" t="s">
        <v>30</v>
      </c>
    </row>
    <row r="11" s="28" customFormat="true" ht="17.45" hidden="false" customHeight="true" outlineLevel="0" collapsed="false">
      <c r="A11" s="26"/>
      <c r="B11" s="27" t="s">
        <v>31</v>
      </c>
      <c r="E11" s="29" t="n">
        <v>140</v>
      </c>
      <c r="F11" s="29" t="n">
        <v>144</v>
      </c>
      <c r="G11" s="29" t="n">
        <v>144</v>
      </c>
      <c r="H11" s="29" t="n">
        <v>148</v>
      </c>
      <c r="I11" s="29" t="n">
        <v>150</v>
      </c>
      <c r="J11" s="29" t="n">
        <v>155</v>
      </c>
      <c r="K11" s="29" t="n">
        <v>157</v>
      </c>
      <c r="L11" s="29" t="n">
        <v>166</v>
      </c>
      <c r="M11" s="29" t="n">
        <v>232</v>
      </c>
      <c r="N11" s="30" t="n">
        <v>2.94117647058824</v>
      </c>
      <c r="O11" s="30" t="n">
        <v>2.85714285714286</v>
      </c>
      <c r="P11" s="31" t="s">
        <v>32</v>
      </c>
      <c r="Q11" s="31" t="n">
        <v>2.77777777777778</v>
      </c>
      <c r="R11" s="31" t="n">
        <v>1.35135135135135</v>
      </c>
      <c r="S11" s="31" t="n">
        <f aca="false">(J11-I11)/I11*100</f>
        <v>3.33333333333333</v>
      </c>
      <c r="T11" s="31" t="n">
        <f aca="false">(K11-J11)/J11*100</f>
        <v>1.29032258064516</v>
      </c>
      <c r="U11" s="31" t="n">
        <f aca="false">(L11-K11)/K11*100</f>
        <v>5.73248407643312</v>
      </c>
      <c r="V11" s="31" t="n">
        <f aca="false">(M11-L11)/L11*100</f>
        <v>39.7590361445783</v>
      </c>
      <c r="W11" s="32"/>
      <c r="X11" s="28" t="s">
        <v>33</v>
      </c>
    </row>
    <row r="12" s="28" customFormat="true" ht="17.45" hidden="false" customHeight="true" outlineLevel="0" collapsed="false">
      <c r="B12" s="27" t="s">
        <v>34</v>
      </c>
      <c r="E12" s="29" t="n">
        <v>137</v>
      </c>
      <c r="F12" s="29" t="n">
        <v>141</v>
      </c>
      <c r="G12" s="29" t="n">
        <v>141</v>
      </c>
      <c r="H12" s="29" t="n">
        <v>145</v>
      </c>
      <c r="I12" s="29" t="n">
        <v>147</v>
      </c>
      <c r="J12" s="29" t="n">
        <v>151</v>
      </c>
      <c r="K12" s="29" t="n">
        <v>153</v>
      </c>
      <c r="L12" s="29" t="n">
        <v>162</v>
      </c>
      <c r="M12" s="29" t="n">
        <v>226</v>
      </c>
      <c r="N12" s="30" t="n">
        <v>3.00751879699248</v>
      </c>
      <c r="O12" s="30" t="n">
        <v>2.91970802919708</v>
      </c>
      <c r="P12" s="31" t="s">
        <v>32</v>
      </c>
      <c r="Q12" s="31" t="n">
        <v>2.83687943262411</v>
      </c>
      <c r="R12" s="31" t="n">
        <v>1.37931034482759</v>
      </c>
      <c r="S12" s="31" t="n">
        <f aca="false">(J12-I12)/I12*100</f>
        <v>2.72108843537415</v>
      </c>
      <c r="T12" s="31" t="n">
        <f aca="false">(K12-J12)/J12*100</f>
        <v>1.32450331125828</v>
      </c>
      <c r="U12" s="31" t="n">
        <f aca="false">(L12-K12)/K12*100</f>
        <v>5.88235294117647</v>
      </c>
      <c r="V12" s="31" t="n">
        <f aca="false">(M12-L12)/L12*100</f>
        <v>39.5061728395062</v>
      </c>
      <c r="W12" s="32"/>
      <c r="X12" s="28" t="s">
        <v>35</v>
      </c>
    </row>
    <row r="13" s="28" customFormat="true" ht="17.45" hidden="false" customHeight="true" outlineLevel="0" collapsed="false">
      <c r="B13" s="27" t="s">
        <v>36</v>
      </c>
      <c r="E13" s="29" t="n">
        <v>139</v>
      </c>
      <c r="F13" s="29" t="n">
        <v>142</v>
      </c>
      <c r="G13" s="29" t="n">
        <v>142</v>
      </c>
      <c r="H13" s="29" t="n">
        <v>146</v>
      </c>
      <c r="I13" s="29" t="n">
        <v>146</v>
      </c>
      <c r="J13" s="29" t="n">
        <v>150</v>
      </c>
      <c r="K13" s="29" t="n">
        <v>152</v>
      </c>
      <c r="L13" s="29" t="n">
        <v>160</v>
      </c>
      <c r="M13" s="29" t="n">
        <v>223</v>
      </c>
      <c r="N13" s="30" t="n">
        <v>2.96296296296296</v>
      </c>
      <c r="O13" s="30" t="n">
        <v>2.15827338129496</v>
      </c>
      <c r="P13" s="31" t="s">
        <v>32</v>
      </c>
      <c r="Q13" s="31" t="n">
        <v>2.8169014084507</v>
      </c>
      <c r="R13" s="31" t="s">
        <v>32</v>
      </c>
      <c r="S13" s="31" t="n">
        <f aca="false">(J13-I13)/I13*100</f>
        <v>2.73972602739726</v>
      </c>
      <c r="T13" s="31" t="n">
        <f aca="false">(K13-J13)/J13*100</f>
        <v>1.33333333333333</v>
      </c>
      <c r="U13" s="31" t="n">
        <f aca="false">(L13-K13)/K13*100</f>
        <v>5.26315789473684</v>
      </c>
      <c r="V13" s="31" t="n">
        <f aca="false">(M13-L13)/L13*100</f>
        <v>39.375</v>
      </c>
      <c r="W13" s="33"/>
      <c r="X13" s="28" t="s">
        <v>37</v>
      </c>
    </row>
    <row r="14" s="28" customFormat="true" ht="17.45" hidden="false" customHeight="true" outlineLevel="0" collapsed="false">
      <c r="A14" s="26"/>
      <c r="B14" s="27" t="s">
        <v>38</v>
      </c>
      <c r="E14" s="29" t="n">
        <v>137</v>
      </c>
      <c r="F14" s="29" t="n">
        <v>141</v>
      </c>
      <c r="G14" s="29" t="n">
        <v>141</v>
      </c>
      <c r="H14" s="29" t="n">
        <v>145</v>
      </c>
      <c r="I14" s="29" t="n">
        <v>145</v>
      </c>
      <c r="J14" s="29" t="n">
        <v>154</v>
      </c>
      <c r="K14" s="29" t="n">
        <v>160</v>
      </c>
      <c r="L14" s="29" t="n">
        <v>171</v>
      </c>
      <c r="M14" s="29" t="n">
        <v>239</v>
      </c>
      <c r="N14" s="30" t="n">
        <v>3.00751879699248</v>
      </c>
      <c r="O14" s="30" t="n">
        <v>2.91970802919708</v>
      </c>
      <c r="P14" s="31" t="s">
        <v>32</v>
      </c>
      <c r="Q14" s="31" t="n">
        <v>2.83687943262411</v>
      </c>
      <c r="R14" s="31" t="s">
        <v>32</v>
      </c>
      <c r="S14" s="31" t="n">
        <f aca="false">(J14-I14)/I14*100</f>
        <v>6.20689655172414</v>
      </c>
      <c r="T14" s="31" t="n">
        <f aca="false">(K14-J14)/J14*100</f>
        <v>3.8961038961039</v>
      </c>
      <c r="U14" s="31" t="n">
        <f aca="false">(L14-K14)/K14*100</f>
        <v>6.875</v>
      </c>
      <c r="V14" s="31" t="n">
        <f aca="false">(M14-L14)/L14*100</f>
        <v>39.766081871345</v>
      </c>
      <c r="W14" s="32"/>
      <c r="X14" s="28" t="s">
        <v>39</v>
      </c>
    </row>
    <row r="15" s="28" customFormat="true" ht="17.45" hidden="false" customHeight="true" outlineLevel="0" collapsed="false">
      <c r="A15" s="34"/>
      <c r="B15" s="35" t="s">
        <v>40</v>
      </c>
      <c r="E15" s="29" t="n">
        <v>137</v>
      </c>
      <c r="F15" s="29" t="n">
        <v>142</v>
      </c>
      <c r="G15" s="29" t="n">
        <v>142</v>
      </c>
      <c r="H15" s="29" t="n">
        <v>146</v>
      </c>
      <c r="I15" s="29" t="n">
        <v>147</v>
      </c>
      <c r="J15" s="29" t="n">
        <v>155</v>
      </c>
      <c r="K15" s="29" t="n">
        <v>157</v>
      </c>
      <c r="L15" s="29" t="n">
        <v>166</v>
      </c>
      <c r="M15" s="29" t="n">
        <v>232</v>
      </c>
      <c r="N15" s="30" t="n">
        <v>3.00751879699248</v>
      </c>
      <c r="O15" s="30" t="n">
        <v>3.64963503649635</v>
      </c>
      <c r="P15" s="31" t="s">
        <v>32</v>
      </c>
      <c r="Q15" s="31" t="n">
        <v>2.8169014084507</v>
      </c>
      <c r="R15" s="31" t="n">
        <v>0.684931506849315</v>
      </c>
      <c r="S15" s="31" t="n">
        <f aca="false">(J15-I15)/I15*100</f>
        <v>5.4421768707483</v>
      </c>
      <c r="T15" s="31" t="n">
        <f aca="false">(K15-J15)/J15*100</f>
        <v>1.29032258064516</v>
      </c>
      <c r="U15" s="31" t="n">
        <f aca="false">(L15-K15)/K15*100</f>
        <v>5.73248407643312</v>
      </c>
      <c r="V15" s="31" t="n">
        <f aca="false">(M15-L15)/L15*100</f>
        <v>39.7590361445783</v>
      </c>
      <c r="W15" s="33"/>
      <c r="X15" s="28" t="s">
        <v>41</v>
      </c>
    </row>
    <row r="16" s="38" customFormat="true" ht="17.45" hidden="false" customHeight="true" outlineLevel="0" collapsed="false">
      <c r="A16" s="36"/>
      <c r="B16" s="37" t="s">
        <v>42</v>
      </c>
      <c r="E16" s="29" t="n">
        <v>139</v>
      </c>
      <c r="F16" s="29" t="n">
        <v>142</v>
      </c>
      <c r="G16" s="29" t="n">
        <v>142</v>
      </c>
      <c r="H16" s="29" t="n">
        <v>146</v>
      </c>
      <c r="I16" s="29" t="n">
        <v>146</v>
      </c>
      <c r="J16" s="29" t="n">
        <v>148</v>
      </c>
      <c r="K16" s="29" t="n">
        <v>156</v>
      </c>
      <c r="L16" s="29" t="n">
        <v>165</v>
      </c>
      <c r="M16" s="29" t="n">
        <v>230</v>
      </c>
      <c r="N16" s="30" t="n">
        <v>2.96296296296296</v>
      </c>
      <c r="O16" s="30" t="n">
        <v>2.15827338129496</v>
      </c>
      <c r="P16" s="31" t="s">
        <v>32</v>
      </c>
      <c r="Q16" s="31" t="n">
        <v>2.8169014084507</v>
      </c>
      <c r="R16" s="31" t="s">
        <v>32</v>
      </c>
      <c r="S16" s="31" t="n">
        <f aca="false">(J16-I16)/I16*100</f>
        <v>1.36986301369863</v>
      </c>
      <c r="T16" s="31" t="n">
        <f aca="false">(K16-J16)/J16*100</f>
        <v>5.40540540540541</v>
      </c>
      <c r="U16" s="31" t="n">
        <f aca="false">(L16-K16)/K16*100</f>
        <v>5.76923076923077</v>
      </c>
      <c r="V16" s="31" t="n">
        <f aca="false">(M16-L16)/L16*100</f>
        <v>39.3939393939394</v>
      </c>
      <c r="W16" s="39"/>
      <c r="X16" s="38" t="s">
        <v>43</v>
      </c>
    </row>
    <row r="17" s="38" customFormat="true" ht="17.45" hidden="false" customHeight="true" outlineLevel="0" collapsed="false">
      <c r="A17" s="40"/>
      <c r="B17" s="41" t="s">
        <v>44</v>
      </c>
      <c r="E17" s="29" t="n">
        <v>139</v>
      </c>
      <c r="F17" s="29" t="n">
        <v>141</v>
      </c>
      <c r="G17" s="29" t="n">
        <v>141</v>
      </c>
      <c r="H17" s="29" t="n">
        <v>145</v>
      </c>
      <c r="I17" s="29" t="n">
        <v>145</v>
      </c>
      <c r="J17" s="29" t="n">
        <v>153</v>
      </c>
      <c r="K17" s="29" t="n">
        <v>155</v>
      </c>
      <c r="L17" s="29" t="n">
        <v>163</v>
      </c>
      <c r="M17" s="29" t="n">
        <v>227</v>
      </c>
      <c r="N17" s="30" t="n">
        <v>2.96296296296296</v>
      </c>
      <c r="O17" s="30" t="n">
        <v>1.43884892086331</v>
      </c>
      <c r="P17" s="31" t="s">
        <v>32</v>
      </c>
      <c r="Q17" s="31" t="n">
        <v>2.83687943262411</v>
      </c>
      <c r="R17" s="31" t="s">
        <v>32</v>
      </c>
      <c r="S17" s="31" t="n">
        <f aca="false">(J17-I17)/I17*100</f>
        <v>5.51724137931035</v>
      </c>
      <c r="T17" s="31" t="n">
        <f aca="false">(K17-J17)/J17*100</f>
        <v>1.30718954248366</v>
      </c>
      <c r="U17" s="31" t="n">
        <f aca="false">(L17-K17)/K17*100</f>
        <v>5.16129032258065</v>
      </c>
      <c r="V17" s="31" t="n">
        <f aca="false">(M17-L17)/L17*100</f>
        <v>39.2638036809816</v>
      </c>
      <c r="W17" s="39"/>
      <c r="X17" s="38" t="s">
        <v>45</v>
      </c>
    </row>
    <row r="18" s="38" customFormat="true" ht="17.45" hidden="false" customHeight="true" outlineLevel="0" collapsed="false">
      <c r="B18" s="42" t="s">
        <v>46</v>
      </c>
      <c r="E18" s="29" t="n">
        <v>139</v>
      </c>
      <c r="F18" s="29" t="n">
        <v>142</v>
      </c>
      <c r="G18" s="29" t="n">
        <v>142</v>
      </c>
      <c r="H18" s="29" t="n">
        <v>146</v>
      </c>
      <c r="I18" s="29" t="n">
        <v>148</v>
      </c>
      <c r="J18" s="29" t="n">
        <v>154</v>
      </c>
      <c r="K18" s="29" t="n">
        <v>156</v>
      </c>
      <c r="L18" s="29" t="n">
        <v>165</v>
      </c>
      <c r="M18" s="29" t="n">
        <v>230</v>
      </c>
      <c r="N18" s="30" t="n">
        <v>2.96296296296296</v>
      </c>
      <c r="O18" s="30" t="n">
        <v>2.15827338129496</v>
      </c>
      <c r="P18" s="31" t="s">
        <v>32</v>
      </c>
      <c r="Q18" s="31" t="n">
        <v>2.8169014084507</v>
      </c>
      <c r="R18" s="31" t="n">
        <v>1.36986301369863</v>
      </c>
      <c r="S18" s="31" t="n">
        <f aca="false">(J18-I18)/I18*100</f>
        <v>4.05405405405405</v>
      </c>
      <c r="T18" s="31" t="n">
        <f aca="false">(K18-J18)/J18*100</f>
        <v>1.2987012987013</v>
      </c>
      <c r="U18" s="31" t="n">
        <f aca="false">(L18-K18)/K18*100</f>
        <v>5.76923076923077</v>
      </c>
      <c r="V18" s="31" t="n">
        <f aca="false">(M18-L18)/L18*100</f>
        <v>39.3939393939394</v>
      </c>
      <c r="X18" s="38" t="s">
        <v>47</v>
      </c>
    </row>
    <row r="19" s="38" customFormat="true" ht="17.45" hidden="false" customHeight="true" outlineLevel="0" collapsed="false">
      <c r="B19" s="42" t="s">
        <v>48</v>
      </c>
      <c r="E19" s="29" t="n">
        <v>140</v>
      </c>
      <c r="F19" s="29" t="n">
        <v>144</v>
      </c>
      <c r="G19" s="29" t="n">
        <v>144</v>
      </c>
      <c r="H19" s="29" t="n">
        <v>148</v>
      </c>
      <c r="I19" s="29" t="n">
        <v>150</v>
      </c>
      <c r="J19" s="29" t="n">
        <v>154</v>
      </c>
      <c r="K19" s="29" t="n">
        <v>157</v>
      </c>
      <c r="L19" s="29" t="n">
        <v>167</v>
      </c>
      <c r="M19" s="29" t="n">
        <v>233</v>
      </c>
      <c r="N19" s="30" t="n">
        <v>2.94117647058824</v>
      </c>
      <c r="O19" s="30" t="n">
        <v>2.85714285714286</v>
      </c>
      <c r="P19" s="31" t="s">
        <v>32</v>
      </c>
      <c r="Q19" s="31" t="n">
        <v>2.77777777777778</v>
      </c>
      <c r="R19" s="31" t="n">
        <v>1.35135135135135</v>
      </c>
      <c r="S19" s="31" t="n">
        <f aca="false">(J19-I19)/I19*100</f>
        <v>2.66666666666667</v>
      </c>
      <c r="T19" s="31" t="n">
        <f aca="false">(K19-J19)/J19*100</f>
        <v>1.94805194805195</v>
      </c>
      <c r="U19" s="31" t="n">
        <f aca="false">(L19-K19)/K19*100</f>
        <v>6.36942675159236</v>
      </c>
      <c r="V19" s="31" t="n">
        <f aca="false">(M19-L19)/L19*100</f>
        <v>39.5209580838323</v>
      </c>
      <c r="X19" s="40" t="s">
        <v>49</v>
      </c>
    </row>
    <row r="20" s="40" customFormat="true" ht="17.45" hidden="false" customHeight="true" outlineLevel="0" collapsed="false">
      <c r="A20" s="38"/>
      <c r="B20" s="42" t="s">
        <v>50</v>
      </c>
      <c r="C20" s="38"/>
      <c r="D20" s="38"/>
      <c r="E20" s="29" t="n">
        <v>139</v>
      </c>
      <c r="F20" s="29" t="n">
        <v>144</v>
      </c>
      <c r="G20" s="29" t="n">
        <v>145</v>
      </c>
      <c r="H20" s="29" t="n">
        <v>150</v>
      </c>
      <c r="I20" s="29" t="n">
        <v>150</v>
      </c>
      <c r="J20" s="29" t="n">
        <v>157</v>
      </c>
      <c r="K20" s="29" t="n">
        <v>159</v>
      </c>
      <c r="L20" s="29" t="n">
        <v>171</v>
      </c>
      <c r="M20" s="29" t="n">
        <v>239</v>
      </c>
      <c r="N20" s="30" t="n">
        <v>2.96296296296296</v>
      </c>
      <c r="O20" s="30" t="n">
        <v>3.59712230215827</v>
      </c>
      <c r="P20" s="31" t="n">
        <v>0.694444444444444</v>
      </c>
      <c r="Q20" s="31" t="n">
        <v>3.44827586206897</v>
      </c>
      <c r="R20" s="31" t="s">
        <v>32</v>
      </c>
      <c r="S20" s="31" t="n">
        <f aca="false">(J20-I20)/I20*100</f>
        <v>4.66666666666667</v>
      </c>
      <c r="T20" s="31" t="n">
        <f aca="false">(K20-J20)/J20*100</f>
        <v>1.27388535031847</v>
      </c>
      <c r="U20" s="31" t="n">
        <f aca="false">(L20-K20)/K20*100</f>
        <v>7.54716981132076</v>
      </c>
      <c r="V20" s="31" t="n">
        <f aca="false">(M20-L20)/L20*100</f>
        <v>39.766081871345</v>
      </c>
      <c r="W20" s="43"/>
      <c r="X20" s="38" t="s">
        <v>51</v>
      </c>
    </row>
    <row r="21" s="40" customFormat="true" ht="17.45" hidden="false" customHeight="true" outlineLevel="0" collapsed="false">
      <c r="A21" s="38"/>
      <c r="B21" s="42" t="s">
        <v>52</v>
      </c>
      <c r="C21" s="38"/>
      <c r="D21" s="38"/>
      <c r="E21" s="29" t="n">
        <v>139</v>
      </c>
      <c r="F21" s="29" t="n">
        <v>144</v>
      </c>
      <c r="G21" s="29" t="n">
        <v>144</v>
      </c>
      <c r="H21" s="29" t="n">
        <v>150</v>
      </c>
      <c r="I21" s="29" t="n">
        <v>154</v>
      </c>
      <c r="J21" s="29" t="n">
        <v>162</v>
      </c>
      <c r="K21" s="29" t="n">
        <v>163</v>
      </c>
      <c r="L21" s="29" t="n">
        <v>173</v>
      </c>
      <c r="M21" s="29" t="n">
        <v>241</v>
      </c>
      <c r="N21" s="30" t="n">
        <v>2.96296296296296</v>
      </c>
      <c r="O21" s="30" t="n">
        <v>3.59712230215827</v>
      </c>
      <c r="P21" s="31" t="s">
        <v>32</v>
      </c>
      <c r="Q21" s="31" t="n">
        <v>4.16666666666667</v>
      </c>
      <c r="R21" s="31" t="n">
        <v>2.66666666666667</v>
      </c>
      <c r="S21" s="31" t="n">
        <f aca="false">(J21-I21)/I21*100</f>
        <v>5.1948051948052</v>
      </c>
      <c r="T21" s="31" t="n">
        <f aca="false">(K21-J21)/J21*100</f>
        <v>0.617283950617284</v>
      </c>
      <c r="U21" s="31" t="n">
        <f aca="false">(L21-K21)/K21*100</f>
        <v>6.13496932515337</v>
      </c>
      <c r="V21" s="31" t="n">
        <f aca="false">(M21-L21)/L21*100</f>
        <v>39.3063583815029</v>
      </c>
      <c r="W21" s="43"/>
      <c r="X21" s="40" t="s">
        <v>53</v>
      </c>
    </row>
    <row r="22" s="38" customFormat="true" ht="17.45" hidden="false" customHeight="true" outlineLevel="0" collapsed="false">
      <c r="B22" s="42" t="s">
        <v>54</v>
      </c>
      <c r="E22" s="29" t="n">
        <v>139</v>
      </c>
      <c r="F22" s="29" t="n">
        <v>142</v>
      </c>
      <c r="G22" s="29" t="n">
        <v>144</v>
      </c>
      <c r="H22" s="29" t="n">
        <v>148</v>
      </c>
      <c r="I22" s="29" t="n">
        <v>150</v>
      </c>
      <c r="J22" s="29" t="n">
        <v>157</v>
      </c>
      <c r="K22" s="29" t="n">
        <v>159</v>
      </c>
      <c r="L22" s="29" t="n">
        <v>169</v>
      </c>
      <c r="M22" s="29" t="n">
        <v>236</v>
      </c>
      <c r="N22" s="30" t="n">
        <v>2.96296296296296</v>
      </c>
      <c r="O22" s="30" t="n">
        <v>2.15827338129496</v>
      </c>
      <c r="P22" s="31" t="n">
        <v>1.40845070422535</v>
      </c>
      <c r="Q22" s="31" t="n">
        <v>2.77777777777778</v>
      </c>
      <c r="R22" s="31" t="n">
        <v>1.35135135135135</v>
      </c>
      <c r="S22" s="31" t="n">
        <f aca="false">(J22-I22)/I22*100</f>
        <v>4.66666666666667</v>
      </c>
      <c r="T22" s="31" t="n">
        <f aca="false">(K22-J22)/J22*100</f>
        <v>1.27388535031847</v>
      </c>
      <c r="U22" s="31" t="n">
        <f aca="false">(L22-K22)/K22*100</f>
        <v>6.28930817610063</v>
      </c>
      <c r="V22" s="31" t="n">
        <f aca="false">(M22-L22)/L22*100</f>
        <v>39.6449704142012</v>
      </c>
      <c r="W22" s="39"/>
      <c r="X22" s="38" t="s">
        <v>55</v>
      </c>
    </row>
    <row r="23" s="38" customFormat="true" ht="17.45" hidden="false" customHeight="true" outlineLevel="0" collapsed="false">
      <c r="B23" s="42" t="s">
        <v>56</v>
      </c>
      <c r="E23" s="29" t="n">
        <v>137</v>
      </c>
      <c r="F23" s="29" t="n">
        <v>140</v>
      </c>
      <c r="G23" s="29" t="n">
        <v>142</v>
      </c>
      <c r="H23" s="29" t="n">
        <v>146</v>
      </c>
      <c r="I23" s="29" t="n">
        <v>147</v>
      </c>
      <c r="J23" s="29" t="n">
        <v>151</v>
      </c>
      <c r="K23" s="29" t="n">
        <v>154</v>
      </c>
      <c r="L23" s="29" t="n">
        <v>163</v>
      </c>
      <c r="M23" s="29" t="n">
        <v>227</v>
      </c>
      <c r="N23" s="30" t="n">
        <v>3.00751879699248</v>
      </c>
      <c r="O23" s="30" t="n">
        <v>2.18978102189781</v>
      </c>
      <c r="P23" s="31" t="n">
        <v>1.42857142857143</v>
      </c>
      <c r="Q23" s="31" t="n">
        <v>2.8169014084507</v>
      </c>
      <c r="R23" s="31" t="n">
        <v>0.684931506849315</v>
      </c>
      <c r="S23" s="31" t="n">
        <f aca="false">(J23-I23)/I23*100</f>
        <v>2.72108843537415</v>
      </c>
      <c r="T23" s="31" t="n">
        <f aca="false">(K23-J23)/J23*100</f>
        <v>1.98675496688742</v>
      </c>
      <c r="U23" s="31" t="n">
        <f aca="false">(L23-K23)/K23*100</f>
        <v>5.84415584415584</v>
      </c>
      <c r="V23" s="31" t="n">
        <f aca="false">(M23-L23)/L23*100</f>
        <v>39.2638036809816</v>
      </c>
      <c r="W23" s="39"/>
      <c r="X23" s="38" t="s">
        <v>57</v>
      </c>
    </row>
    <row r="24" s="38" customFormat="true" ht="17.45" hidden="false" customHeight="true" outlineLevel="0" collapsed="false">
      <c r="A24" s="40"/>
      <c r="B24" s="41" t="s">
        <v>58</v>
      </c>
      <c r="E24" s="29" t="n">
        <v>139</v>
      </c>
      <c r="F24" s="29" t="n">
        <v>142</v>
      </c>
      <c r="G24" s="29" t="n">
        <v>142</v>
      </c>
      <c r="H24" s="29" t="n">
        <v>146</v>
      </c>
      <c r="I24" s="29" t="n">
        <v>147</v>
      </c>
      <c r="J24" s="29" t="n">
        <v>154</v>
      </c>
      <c r="K24" s="29" t="n">
        <v>157</v>
      </c>
      <c r="L24" s="29" t="n">
        <v>166</v>
      </c>
      <c r="M24" s="29" t="n">
        <v>232</v>
      </c>
      <c r="N24" s="30" t="n">
        <v>2.96296296296296</v>
      </c>
      <c r="O24" s="30" t="n">
        <v>2.15827338129496</v>
      </c>
      <c r="P24" s="31" t="s">
        <v>32</v>
      </c>
      <c r="Q24" s="31" t="n">
        <v>2.8169014084507</v>
      </c>
      <c r="R24" s="31" t="n">
        <v>0.684931506849315</v>
      </c>
      <c r="S24" s="31" t="n">
        <f aca="false">(J24-I24)/I24*100</f>
        <v>4.76190476190476</v>
      </c>
      <c r="T24" s="31" t="n">
        <f aca="false">(K24-J24)/J24*100</f>
        <v>1.94805194805195</v>
      </c>
      <c r="U24" s="31" t="n">
        <f aca="false">(L24-K24)/K24*100</f>
        <v>5.73248407643312</v>
      </c>
      <c r="V24" s="31" t="n">
        <f aca="false">(M24-L24)/L24*100</f>
        <v>39.7590361445783</v>
      </c>
      <c r="W24" s="40"/>
      <c r="X24" s="40" t="s">
        <v>59</v>
      </c>
    </row>
    <row r="25" s="40" customFormat="true" ht="17.45" hidden="false" customHeight="true" outlineLevel="0" collapsed="false">
      <c r="A25" s="36"/>
      <c r="B25" s="37" t="s">
        <v>60</v>
      </c>
      <c r="E25" s="29" t="n">
        <v>139</v>
      </c>
      <c r="F25" s="29" t="n">
        <v>144</v>
      </c>
      <c r="G25" s="29" t="n">
        <v>144</v>
      </c>
      <c r="H25" s="29" t="n">
        <v>148</v>
      </c>
      <c r="I25" s="29" t="n">
        <v>148</v>
      </c>
      <c r="J25" s="29" t="n">
        <v>155</v>
      </c>
      <c r="K25" s="29" t="n">
        <v>157</v>
      </c>
      <c r="L25" s="29" t="n">
        <v>167</v>
      </c>
      <c r="M25" s="29" t="n">
        <v>233</v>
      </c>
      <c r="N25" s="30" t="n">
        <v>2.96296296296296</v>
      </c>
      <c r="O25" s="30" t="n">
        <v>3.59712230215827</v>
      </c>
      <c r="P25" s="31" t="s">
        <v>32</v>
      </c>
      <c r="Q25" s="31" t="n">
        <v>2.77777777777778</v>
      </c>
      <c r="R25" s="31" t="s">
        <v>32</v>
      </c>
      <c r="S25" s="31" t="n">
        <f aca="false">(J25-I25)/I25*100</f>
        <v>4.72972972972973</v>
      </c>
      <c r="T25" s="31" t="n">
        <f aca="false">(K25-J25)/J25*100</f>
        <v>1.29032258064516</v>
      </c>
      <c r="U25" s="31" t="n">
        <f aca="false">(L25-K25)/K25*100</f>
        <v>6.36942675159236</v>
      </c>
      <c r="V25" s="31" t="n">
        <f aca="false">(M25-L25)/L25*100</f>
        <v>39.5209580838323</v>
      </c>
      <c r="X25" s="40" t="s">
        <v>61</v>
      </c>
    </row>
    <row r="26" s="38" customFormat="true" ht="17.45" hidden="false" customHeight="true" outlineLevel="0" collapsed="false">
      <c r="B26" s="42" t="s">
        <v>62</v>
      </c>
      <c r="E26" s="29" t="n">
        <v>139</v>
      </c>
      <c r="F26" s="29" t="n">
        <v>142</v>
      </c>
      <c r="G26" s="29" t="n">
        <v>142</v>
      </c>
      <c r="H26" s="29" t="n">
        <v>146</v>
      </c>
      <c r="I26" s="29" t="n">
        <v>148</v>
      </c>
      <c r="J26" s="29" t="n">
        <v>155</v>
      </c>
      <c r="K26" s="29" t="n">
        <v>157</v>
      </c>
      <c r="L26" s="29" t="n">
        <v>166</v>
      </c>
      <c r="M26" s="29" t="n">
        <v>232</v>
      </c>
      <c r="N26" s="30" t="n">
        <v>2.96296296296296</v>
      </c>
      <c r="O26" s="30" t="n">
        <v>2.15827338129496</v>
      </c>
      <c r="P26" s="31" t="s">
        <v>32</v>
      </c>
      <c r="Q26" s="31" t="n">
        <v>2.8169014084507</v>
      </c>
      <c r="R26" s="31" t="n">
        <v>1.36986301369863</v>
      </c>
      <c r="S26" s="31" t="n">
        <f aca="false">(J26-I26)/I26*100</f>
        <v>4.72972972972973</v>
      </c>
      <c r="T26" s="31" t="n">
        <f aca="false">(K26-J26)/J26*100</f>
        <v>1.29032258064516</v>
      </c>
      <c r="U26" s="31" t="n">
        <f aca="false">(L26-K26)/K26*100</f>
        <v>5.73248407643312</v>
      </c>
      <c r="V26" s="31" t="n">
        <f aca="false">(M26-L26)/L26*100</f>
        <v>39.7590361445783</v>
      </c>
      <c r="X26" s="38" t="s">
        <v>63</v>
      </c>
    </row>
    <row r="27" s="38" customFormat="true" ht="17.45" hidden="false" customHeight="true" outlineLevel="0" collapsed="false">
      <c r="B27" s="42" t="s">
        <v>64</v>
      </c>
      <c r="E27" s="29" t="n">
        <v>139</v>
      </c>
      <c r="F27" s="29" t="n">
        <v>142</v>
      </c>
      <c r="G27" s="29" t="n">
        <v>144</v>
      </c>
      <c r="H27" s="29" t="n">
        <v>148</v>
      </c>
      <c r="I27" s="29" t="n">
        <v>148</v>
      </c>
      <c r="J27" s="29" t="n">
        <v>153</v>
      </c>
      <c r="K27" s="29" t="n">
        <v>155</v>
      </c>
      <c r="L27" s="29" t="n">
        <v>164</v>
      </c>
      <c r="M27" s="29" t="n">
        <v>229</v>
      </c>
      <c r="N27" s="30" t="n">
        <v>2.96296296296296</v>
      </c>
      <c r="O27" s="30" t="n">
        <v>2.15827338129496</v>
      </c>
      <c r="P27" s="31" t="n">
        <v>1.40845070422535</v>
      </c>
      <c r="Q27" s="31" t="n">
        <v>2.77777777777778</v>
      </c>
      <c r="R27" s="31" t="s">
        <v>32</v>
      </c>
      <c r="S27" s="31" t="n">
        <f aca="false">(J27-I27)/I27*100</f>
        <v>3.37837837837838</v>
      </c>
      <c r="T27" s="31" t="n">
        <f aca="false">(K27-J27)/J27*100</f>
        <v>1.30718954248366</v>
      </c>
      <c r="U27" s="31" t="n">
        <f aca="false">(L27-K27)/K27*100</f>
        <v>5.80645161290323</v>
      </c>
      <c r="V27" s="31" t="n">
        <f aca="false">(M27-L27)/L27*100</f>
        <v>39.6341463414634</v>
      </c>
      <c r="X27" s="38" t="s">
        <v>65</v>
      </c>
    </row>
    <row r="28" s="38" customFormat="true" ht="17.45" hidden="false" customHeight="true" outlineLevel="0" collapsed="false">
      <c r="A28" s="44"/>
      <c r="B28" s="45" t="s">
        <v>66</v>
      </c>
      <c r="C28" s="44"/>
      <c r="D28" s="44"/>
      <c r="E28" s="16" t="n">
        <v>139</v>
      </c>
      <c r="F28" s="16" t="n">
        <v>142</v>
      </c>
      <c r="G28" s="16" t="n">
        <v>142</v>
      </c>
      <c r="H28" s="16" t="n">
        <v>146</v>
      </c>
      <c r="I28" s="16" t="n">
        <v>148</v>
      </c>
      <c r="J28" s="16" t="n">
        <v>153</v>
      </c>
      <c r="K28" s="16" t="n">
        <v>155</v>
      </c>
      <c r="L28" s="16" t="n">
        <v>165</v>
      </c>
      <c r="M28" s="16" t="n">
        <v>230</v>
      </c>
      <c r="N28" s="46" t="n">
        <v>2.96296296296296</v>
      </c>
      <c r="O28" s="46" t="n">
        <v>2.15827338129496</v>
      </c>
      <c r="P28" s="47" t="s">
        <v>32</v>
      </c>
      <c r="Q28" s="47" t="n">
        <v>2.8169014084507</v>
      </c>
      <c r="R28" s="47" t="n">
        <v>1.36986301369863</v>
      </c>
      <c r="S28" s="47" t="n">
        <f aca="false">(J28-I28)/I28*100</f>
        <v>3.37837837837838</v>
      </c>
      <c r="T28" s="47" t="n">
        <f aca="false">(K28-J28)/J28*100</f>
        <v>1.30718954248366</v>
      </c>
      <c r="U28" s="47" t="n">
        <f aca="false">(L28-K28)/K28*100</f>
        <v>6.45161290322581</v>
      </c>
      <c r="V28" s="47" t="n">
        <f aca="false">(M28-L28)/L28*100</f>
        <v>39.3939393939394</v>
      </c>
      <c r="W28" s="48"/>
      <c r="X28" s="44" t="s">
        <v>67</v>
      </c>
    </row>
    <row r="29" s="51" customFormat="true" ht="18.75" hidden="false" customHeight="true" outlineLevel="0" collapsed="false">
      <c r="A29" s="49" t="s">
        <v>68</v>
      </c>
      <c r="B29" s="49"/>
      <c r="C29" s="50" t="s">
        <v>69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8" t="s">
        <v>70</v>
      </c>
      <c r="O29" s="51" t="s">
        <v>71</v>
      </c>
    </row>
    <row r="30" s="52" customFormat="true" ht="16.5" hidden="false" customHeight="false" outlineLevel="0" collapsed="false"/>
    <row r="31" s="53" customFormat="true" ht="18.75" hidden="false" customHeight="false" outlineLevel="0" collapsed="false"/>
    <row r="32" s="53" customFormat="true" ht="18.75" hidden="false" customHeight="false" outlineLevel="0" collapsed="false"/>
    <row r="33" s="53" customFormat="true" ht="18.75" hidden="false" customHeight="false" outlineLevel="0" collapsed="false"/>
    <row r="34" s="53" customFormat="true" ht="18.75" hidden="false" customHeight="false" outlineLevel="0" collapsed="false"/>
    <row r="35" s="53" customFormat="true" ht="18.75" hidden="false" customHeight="false" outlineLevel="0" collapsed="false"/>
    <row r="36" s="53" customFormat="true" ht="18.75" hidden="false" customHeight="false" outlineLevel="0" collapsed="false"/>
    <row r="37" s="53" customFormat="true" ht="18.75" hidden="false" customHeight="false" outlineLevel="0" collapsed="false"/>
    <row r="38" s="53" customFormat="true" ht="18.75" hidden="false" customHeight="false" outlineLevel="0" collapsed="false"/>
    <row r="39" s="53" customFormat="true" ht="18.75" hidden="false" customHeight="false" outlineLevel="0" collapsed="false"/>
    <row r="40" s="53" customFormat="true" ht="18.75" hidden="false" customHeight="false" outlineLevel="0" collapsed="false"/>
  </sheetData>
  <mergeCells count="15">
    <mergeCell ref="A1:B1"/>
    <mergeCell ref="A2:B2"/>
    <mergeCell ref="A4:D8"/>
    <mergeCell ref="E4:M4"/>
    <mergeCell ref="N4:V4"/>
    <mergeCell ref="W4:X8"/>
    <mergeCell ref="E5:F5"/>
    <mergeCell ref="I5:J5"/>
    <mergeCell ref="N5:O5"/>
    <mergeCell ref="R5:S5"/>
    <mergeCell ref="E6:F6"/>
    <mergeCell ref="I6:J6"/>
    <mergeCell ref="N6:O6"/>
    <mergeCell ref="R6:S6"/>
    <mergeCell ref="A29:B2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2-10-25T03:19:22Z</cp:lastPrinted>
  <dcterms:modified xsi:type="dcterms:W3CDTF">2012-12-14T06:57:38Z</dcterms:modified>
  <cp:revision>0</cp:revision>
  <dc:subject/>
  <dc:title/>
</cp:coreProperties>
</file>