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3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1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  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</t>
    </r>
  </si>
  <si>
    <t xml:space="preserve">TABLE</t>
  </si>
  <si>
    <t xml:space="preserve">MINIMUM WAGE RATE BY PROVINCE OF NORTHEASTERN REGION : 2006 - 2011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TH SarabunPSK"/>
        <family val="2"/>
      </rPr>
      <t xml:space="preserve">: Baht/day)</t>
    </r>
  </si>
  <si>
    <r>
      <rPr>
        <sz val="11"/>
        <rFont val="Noto Sans Devanagari"/>
        <family val="2"/>
      </rPr>
      <t xml:space="preserve">ภาค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จังหวัด</t>
    </r>
  </si>
  <si>
    <r>
      <rPr>
        <sz val="11"/>
        <rFont val="Noto Sans Devanagari"/>
        <family val="2"/>
      </rPr>
      <t xml:space="preserve">ค่าจ้าง  </t>
    </r>
    <r>
      <rPr>
        <sz val="11"/>
        <rFont val="TH SarabunPSK"/>
        <family val="2"/>
      </rPr>
      <t xml:space="preserve">Wage</t>
    </r>
  </si>
  <si>
    <r>
      <rPr>
        <sz val="11"/>
        <rFont val="Noto Sans Devanagari"/>
        <family val="2"/>
      </rPr>
      <t xml:space="preserve">อัตราการเปลี่ยนแปลง  </t>
    </r>
    <r>
      <rPr>
        <sz val="11"/>
        <rFont val="TH SarabunPSK"/>
        <family val="2"/>
      </rPr>
      <t xml:space="preserve">Percent change</t>
    </r>
  </si>
  <si>
    <t xml:space="preserve">Region/Province</t>
  </si>
  <si>
    <t xml:space="preserve">2549 (2006)</t>
  </si>
  <si>
    <t xml:space="preserve">2550 (2007)</t>
  </si>
  <si>
    <t xml:space="preserve">2551 (2008)</t>
  </si>
  <si>
    <t xml:space="preserve">2553 (2010)</t>
  </si>
  <si>
    <t xml:space="preserve">2554 (2011)</t>
  </si>
  <si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</t>
    </r>
  </si>
  <si>
    <r>
      <rPr>
        <sz val="11"/>
        <rFont val="Noto Sans Devanagari"/>
        <family val="2"/>
      </rPr>
      <t xml:space="preserve">มิ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PSK"/>
        <family val="2"/>
      </rPr>
      <t xml:space="preserve">.</t>
    </r>
  </si>
  <si>
    <t xml:space="preserve">Jan.</t>
  </si>
  <si>
    <t xml:space="preserve">Jun.</t>
  </si>
  <si>
    <t xml:space="preserve">ภาคตะวันออกเฉียงเหนือ</t>
  </si>
  <si>
    <t xml:space="preserve">Northeastern Rigion</t>
  </si>
  <si>
    <t xml:space="preserve">นครราชสีมา</t>
  </si>
  <si>
    <t xml:space="preserve"> -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 </t>
  </si>
  <si>
    <t xml:space="preserve">ศรีสะเกษ</t>
  </si>
  <si>
    <t xml:space="preserve">Si Sa Ket </t>
  </si>
  <si>
    <t xml:space="preserve">อุบลราชธานี</t>
  </si>
  <si>
    <t xml:space="preserve">Ubon Ratchathani </t>
  </si>
  <si>
    <t xml:space="preserve">ยโสธร</t>
  </si>
  <si>
    <t xml:space="preserve">Yasothon</t>
  </si>
  <si>
    <t xml:space="preserve">ชัยภูมิ</t>
  </si>
  <si>
    <t xml:space="preserve">Chaiyaphum </t>
  </si>
  <si>
    <t xml:space="preserve">อำนาจเจริญ</t>
  </si>
  <si>
    <t xml:space="preserve">Amnat Charoen </t>
  </si>
  <si>
    <t xml:space="preserve">หนองบัวลำภู</t>
  </si>
  <si>
    <t xml:space="preserve">Nong Bua Lam Phu </t>
  </si>
  <si>
    <t xml:space="preserve">ขอนแก่น</t>
  </si>
  <si>
    <t xml:space="preserve">Khon Kaen </t>
  </si>
  <si>
    <t xml:space="preserve">อุดรธานี</t>
  </si>
  <si>
    <t xml:space="preserve">Udon Thani </t>
  </si>
  <si>
    <t xml:space="preserve">เลย</t>
  </si>
  <si>
    <t xml:space="preserve">Loei </t>
  </si>
  <si>
    <t xml:space="preserve">หนองคาย</t>
  </si>
  <si>
    <t xml:space="preserve">Nong Khai </t>
  </si>
  <si>
    <t xml:space="preserve">มหาสารคาม</t>
  </si>
  <si>
    <t xml:space="preserve">Maha Sarakham </t>
  </si>
  <si>
    <t xml:space="preserve">ร้อยเอ็ด</t>
  </si>
  <si>
    <t xml:space="preserve">Roi Et </t>
  </si>
  <si>
    <t xml:space="preserve">กาฬสินธุ์</t>
  </si>
  <si>
    <t xml:space="preserve">Kalasin </t>
  </si>
  <si>
    <t xml:space="preserve">สกลนคร</t>
  </si>
  <si>
    <t xml:space="preserve">Sakon Nakhon </t>
  </si>
  <si>
    <t xml:space="preserve">นครพนม</t>
  </si>
  <si>
    <t xml:space="preserve">Nakhon Phanom </t>
  </si>
  <si>
    <t xml:space="preserve">มุกดาหาร</t>
  </si>
  <si>
    <t xml:space="preserve">Mukdahan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   Source: Department of Labour Protection and Walfar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  &quot;"/>
    <numFmt numFmtId="167" formatCode="0.0__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6280</xdr:colOff>
      <xdr:row>0</xdr:row>
      <xdr:rowOff>0</xdr:rowOff>
    </xdr:from>
    <xdr:to>
      <xdr:col>18</xdr:col>
      <xdr:colOff>761400</xdr:colOff>
      <xdr:row>30</xdr:row>
      <xdr:rowOff>137160</xdr:rowOff>
    </xdr:to>
    <xdr:grpSp>
      <xdr:nvGrpSpPr>
        <xdr:cNvPr id="0" name="Group 46"/>
        <xdr:cNvGrpSpPr/>
      </xdr:nvGrpSpPr>
      <xdr:grpSpPr>
        <a:xfrm>
          <a:off x="13645080" y="0"/>
          <a:ext cx="645120" cy="6604560"/>
          <a:chOff x="13645080" y="0"/>
          <a:chExt cx="645120" cy="6604560"/>
        </a:xfrm>
      </xdr:grpSpPr>
      <xdr:sp>
        <xdr:nvSpPr>
          <xdr:cNvPr id="1" name="Text Box 6"/>
          <xdr:cNvSpPr/>
        </xdr:nvSpPr>
        <xdr:spPr>
          <a:xfrm>
            <a:off x="13800240" y="4872240"/>
            <a:ext cx="489960" cy="141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</a:t>
            </a:r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     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645080" y="6189840"/>
            <a:ext cx="60408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3889880" y="0"/>
            <a:ext cx="0" cy="6229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42"/>
    <col collapsed="false" customWidth="true" hidden="false" outlineLevel="0" max="6" min="5" style="1" width="8.71"/>
    <col collapsed="false" customWidth="true" hidden="false" outlineLevel="0" max="8" min="7" style="1" width="6"/>
    <col collapsed="false" customWidth="true" hidden="false" outlineLevel="0" max="10" min="9" style="1" width="8.42"/>
    <col collapsed="false" customWidth="true" hidden="false" outlineLevel="0" max="12" min="11" style="1" width="8.28"/>
    <col collapsed="false" customWidth="true" hidden="false" outlineLevel="0" max="14" min="13" style="1" width="5.7"/>
    <col collapsed="false" customWidth="true" hidden="false" outlineLevel="0" max="15" min="15" style="1" width="8.14"/>
    <col collapsed="false" customWidth="true" hidden="false" outlineLevel="0" max="16" min="16" style="1" width="8.28"/>
    <col collapsed="false" customWidth="true" hidden="false" outlineLevel="0" max="17" min="17" style="1" width="1.56"/>
    <col collapsed="false" customWidth="true" hidden="false" outlineLevel="0" max="18" min="18" style="1" width="19.5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19.5" hidden="false" customHeight="true" outlineLevel="0" collapsed="false">
      <c r="B1" s="3" t="s">
        <v>0</v>
      </c>
      <c r="C1" s="4" t="n">
        <v>2.9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2.9</v>
      </c>
      <c r="D2" s="5" t="s">
        <v>3</v>
      </c>
      <c r="R2" s="1" t="s">
        <v>4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7"/>
      <c r="M3" s="7"/>
      <c r="N3" s="7"/>
      <c r="O3" s="7"/>
      <c r="P3" s="7"/>
      <c r="Q3" s="7"/>
      <c r="R3" s="7"/>
    </row>
    <row r="4" s="12" customFormat="true" ht="18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  <c r="K4" s="10" t="s">
        <v>7</v>
      </c>
      <c r="L4" s="10"/>
      <c r="M4" s="10"/>
      <c r="N4" s="10"/>
      <c r="O4" s="10"/>
      <c r="P4" s="10"/>
      <c r="Q4" s="11" t="s">
        <v>8</v>
      </c>
      <c r="R4" s="11"/>
    </row>
    <row r="5" s="12" customFormat="true" ht="18" hidden="false" customHeight="true" outlineLevel="0" collapsed="false">
      <c r="A5" s="9"/>
      <c r="B5" s="9"/>
      <c r="C5" s="9"/>
      <c r="D5" s="9"/>
      <c r="E5" s="11" t="s">
        <v>9</v>
      </c>
      <c r="F5" s="11" t="s">
        <v>10</v>
      </c>
      <c r="G5" s="13" t="s">
        <v>11</v>
      </c>
      <c r="H5" s="13"/>
      <c r="I5" s="11" t="s">
        <v>12</v>
      </c>
      <c r="J5" s="11" t="s">
        <v>13</v>
      </c>
      <c r="K5" s="11" t="s">
        <v>9</v>
      </c>
      <c r="L5" s="11" t="s">
        <v>10</v>
      </c>
      <c r="M5" s="13" t="s">
        <v>11</v>
      </c>
      <c r="N5" s="13"/>
      <c r="O5" s="11" t="s">
        <v>12</v>
      </c>
      <c r="P5" s="11" t="s">
        <v>13</v>
      </c>
      <c r="Q5" s="11"/>
      <c r="R5" s="11"/>
    </row>
    <row r="6" s="12" customFormat="true" ht="18" hidden="false" customHeight="true" outlineLevel="0" collapsed="false">
      <c r="A6" s="9"/>
      <c r="B6" s="9"/>
      <c r="C6" s="9"/>
      <c r="D6" s="9"/>
      <c r="E6" s="14" t="s">
        <v>14</v>
      </c>
      <c r="F6" s="15" t="s">
        <v>14</v>
      </c>
      <c r="G6" s="14" t="s">
        <v>14</v>
      </c>
      <c r="H6" s="16" t="s">
        <v>15</v>
      </c>
      <c r="I6" s="14" t="s">
        <v>14</v>
      </c>
      <c r="J6" s="15" t="s">
        <v>14</v>
      </c>
      <c r="K6" s="17" t="s">
        <v>14</v>
      </c>
      <c r="L6" s="15" t="s">
        <v>14</v>
      </c>
      <c r="M6" s="14" t="s">
        <v>14</v>
      </c>
      <c r="N6" s="16" t="s">
        <v>15</v>
      </c>
      <c r="O6" s="15" t="s">
        <v>14</v>
      </c>
      <c r="P6" s="15" t="s">
        <v>14</v>
      </c>
      <c r="Q6" s="11"/>
      <c r="R6" s="11"/>
    </row>
    <row r="7" s="12" customFormat="true" ht="18" hidden="false" customHeight="true" outlineLevel="0" collapsed="false">
      <c r="A7" s="9"/>
      <c r="B7" s="9"/>
      <c r="C7" s="9"/>
      <c r="D7" s="9"/>
      <c r="E7" s="18" t="s">
        <v>16</v>
      </c>
      <c r="F7" s="19" t="s">
        <v>16</v>
      </c>
      <c r="G7" s="18" t="s">
        <v>16</v>
      </c>
      <c r="H7" s="20" t="s">
        <v>17</v>
      </c>
      <c r="I7" s="18" t="s">
        <v>16</v>
      </c>
      <c r="J7" s="19" t="s">
        <v>16</v>
      </c>
      <c r="K7" s="21" t="s">
        <v>16</v>
      </c>
      <c r="L7" s="19" t="s">
        <v>16</v>
      </c>
      <c r="M7" s="18" t="s">
        <v>16</v>
      </c>
      <c r="N7" s="20" t="s">
        <v>17</v>
      </c>
      <c r="O7" s="19" t="s">
        <v>16</v>
      </c>
      <c r="P7" s="19" t="s">
        <v>16</v>
      </c>
      <c r="Q7" s="11"/>
      <c r="R7" s="11"/>
    </row>
    <row r="8" s="29" customFormat="true" ht="18" hidden="false" customHeight="true" outlineLevel="0" collapsed="false">
      <c r="A8" s="22" t="s">
        <v>18</v>
      </c>
      <c r="B8" s="22"/>
      <c r="C8" s="22"/>
      <c r="D8" s="22"/>
      <c r="E8" s="23"/>
      <c r="F8" s="24"/>
      <c r="G8" s="23"/>
      <c r="H8" s="25"/>
      <c r="I8" s="25"/>
      <c r="J8" s="25"/>
      <c r="K8" s="26"/>
      <c r="L8" s="24"/>
      <c r="M8" s="27"/>
      <c r="N8" s="28"/>
      <c r="O8" s="28"/>
      <c r="P8" s="28"/>
      <c r="R8" s="30" t="s">
        <v>19</v>
      </c>
    </row>
    <row r="9" s="29" customFormat="true" ht="18" hidden="false" customHeight="true" outlineLevel="0" collapsed="false">
      <c r="A9" s="31" t="s">
        <v>20</v>
      </c>
      <c r="B9" s="31"/>
      <c r="C9" s="31"/>
      <c r="D9" s="31"/>
      <c r="E9" s="32" t="n">
        <v>158</v>
      </c>
      <c r="F9" s="33" t="n">
        <v>162</v>
      </c>
      <c r="G9" s="32" t="n">
        <v>165</v>
      </c>
      <c r="H9" s="34" t="n">
        <v>170</v>
      </c>
      <c r="I9" s="34" t="n">
        <v>173</v>
      </c>
      <c r="J9" s="34" t="n">
        <v>183</v>
      </c>
      <c r="K9" s="35" t="s">
        <v>21</v>
      </c>
      <c r="L9" s="36" t="n">
        <v>2.5</v>
      </c>
      <c r="M9" s="35" t="n">
        <v>1.9</v>
      </c>
      <c r="N9" s="37" t="n">
        <v>3</v>
      </c>
      <c r="O9" s="37" t="n">
        <v>1.8</v>
      </c>
      <c r="P9" s="37" t="n">
        <f aca="false">((J9-I9)/I9)*100</f>
        <v>5.78034682080925</v>
      </c>
      <c r="R9" s="12" t="s">
        <v>22</v>
      </c>
    </row>
    <row r="10" s="29" customFormat="true" ht="18" hidden="false" customHeight="true" outlineLevel="0" collapsed="false">
      <c r="A10" s="31" t="s">
        <v>23</v>
      </c>
      <c r="E10" s="32" t="n">
        <v>144</v>
      </c>
      <c r="F10" s="33" t="n">
        <v>148</v>
      </c>
      <c r="G10" s="32" t="n">
        <v>150</v>
      </c>
      <c r="H10" s="34" t="n">
        <v>155</v>
      </c>
      <c r="I10" s="34" t="n">
        <v>157</v>
      </c>
      <c r="J10" s="34" t="n">
        <v>166</v>
      </c>
      <c r="K10" s="35" t="s">
        <v>21</v>
      </c>
      <c r="L10" s="36" t="n">
        <v>2.8</v>
      </c>
      <c r="M10" s="35" t="n">
        <v>1.4</v>
      </c>
      <c r="N10" s="37" t="n">
        <v>3.3</v>
      </c>
      <c r="O10" s="37" t="n">
        <v>1.3</v>
      </c>
      <c r="P10" s="37" t="n">
        <f aca="false">((J10-I10)/I10)*100</f>
        <v>5.73248407643312</v>
      </c>
      <c r="R10" s="12" t="s">
        <v>24</v>
      </c>
    </row>
    <row r="11" s="12" customFormat="true" ht="18" hidden="false" customHeight="true" outlineLevel="0" collapsed="false">
      <c r="A11" s="38" t="s">
        <v>25</v>
      </c>
      <c r="E11" s="32" t="n">
        <v>141</v>
      </c>
      <c r="F11" s="33" t="n">
        <v>145</v>
      </c>
      <c r="G11" s="32" t="n">
        <v>147</v>
      </c>
      <c r="H11" s="34" t="n">
        <v>151</v>
      </c>
      <c r="I11" s="34" t="n">
        <v>153</v>
      </c>
      <c r="J11" s="34" t="n">
        <v>162</v>
      </c>
      <c r="K11" s="35" t="s">
        <v>21</v>
      </c>
      <c r="L11" s="36" t="n">
        <v>2.8</v>
      </c>
      <c r="M11" s="35" t="n">
        <v>1.4</v>
      </c>
      <c r="N11" s="37" t="n">
        <v>2.7</v>
      </c>
      <c r="O11" s="37" t="n">
        <v>1.3</v>
      </c>
      <c r="P11" s="37" t="n">
        <f aca="false">((J11-I11)/I11)*100</f>
        <v>5.88235294117647</v>
      </c>
      <c r="R11" s="12" t="s">
        <v>26</v>
      </c>
    </row>
    <row r="12" s="12" customFormat="true" ht="18" hidden="false" customHeight="true" outlineLevel="0" collapsed="false">
      <c r="A12" s="31" t="s">
        <v>27</v>
      </c>
      <c r="E12" s="32" t="n">
        <v>142</v>
      </c>
      <c r="F12" s="33" t="n">
        <v>146</v>
      </c>
      <c r="G12" s="32" t="n">
        <v>146</v>
      </c>
      <c r="H12" s="34" t="n">
        <v>150</v>
      </c>
      <c r="I12" s="34" t="n">
        <v>152</v>
      </c>
      <c r="J12" s="34" t="n">
        <v>160</v>
      </c>
      <c r="K12" s="35" t="s">
        <v>21</v>
      </c>
      <c r="L12" s="36" t="n">
        <v>2.8</v>
      </c>
      <c r="M12" s="35" t="s">
        <v>21</v>
      </c>
      <c r="N12" s="37" t="n">
        <v>2.7</v>
      </c>
      <c r="O12" s="37" t="n">
        <v>1.3</v>
      </c>
      <c r="P12" s="37" t="n">
        <f aca="false">((J12-I12)/I12)*100</f>
        <v>5.26315789473684</v>
      </c>
      <c r="R12" s="12" t="s">
        <v>28</v>
      </c>
    </row>
    <row r="13" s="12" customFormat="true" ht="18" hidden="false" customHeight="true" outlineLevel="0" collapsed="false">
      <c r="A13" s="31" t="s">
        <v>29</v>
      </c>
      <c r="E13" s="32" t="n">
        <v>141</v>
      </c>
      <c r="F13" s="33" t="n">
        <v>145</v>
      </c>
      <c r="G13" s="32" t="n">
        <v>145</v>
      </c>
      <c r="H13" s="34" t="n">
        <v>154</v>
      </c>
      <c r="I13" s="34" t="n">
        <v>160</v>
      </c>
      <c r="J13" s="34" t="n">
        <v>171</v>
      </c>
      <c r="K13" s="35" t="s">
        <v>21</v>
      </c>
      <c r="L13" s="36" t="n">
        <v>2.8</v>
      </c>
      <c r="M13" s="35" t="s">
        <v>21</v>
      </c>
      <c r="N13" s="37" t="n">
        <v>6.2</v>
      </c>
      <c r="O13" s="37" t="n">
        <v>3.9</v>
      </c>
      <c r="P13" s="37" t="n">
        <f aca="false">((J13-I13)/I13)*100</f>
        <v>6.875</v>
      </c>
      <c r="R13" s="12" t="s">
        <v>30</v>
      </c>
    </row>
    <row r="14" s="12" customFormat="true" ht="18" hidden="false" customHeight="true" outlineLevel="0" collapsed="false">
      <c r="A14" s="38" t="s">
        <v>31</v>
      </c>
      <c r="E14" s="32" t="n">
        <v>142</v>
      </c>
      <c r="F14" s="33" t="n">
        <v>146</v>
      </c>
      <c r="G14" s="32" t="n">
        <v>147</v>
      </c>
      <c r="H14" s="34" t="n">
        <v>155</v>
      </c>
      <c r="I14" s="34" t="n">
        <v>157</v>
      </c>
      <c r="J14" s="34" t="n">
        <v>166</v>
      </c>
      <c r="K14" s="35" t="s">
        <v>21</v>
      </c>
      <c r="L14" s="36" t="n">
        <v>2.8</v>
      </c>
      <c r="M14" s="35" t="n">
        <v>0.7</v>
      </c>
      <c r="N14" s="37" t="n">
        <v>5.4</v>
      </c>
      <c r="O14" s="37" t="n">
        <v>1.3</v>
      </c>
      <c r="P14" s="37" t="n">
        <f aca="false">((J14-I14)/I14)*100</f>
        <v>5.73248407643312</v>
      </c>
      <c r="R14" s="12" t="s">
        <v>32</v>
      </c>
    </row>
    <row r="15" s="12" customFormat="true" ht="18" hidden="false" customHeight="true" outlineLevel="0" collapsed="false">
      <c r="A15" s="31" t="s">
        <v>33</v>
      </c>
      <c r="B15" s="39"/>
      <c r="C15" s="39"/>
      <c r="D15" s="40"/>
      <c r="E15" s="32" t="n">
        <v>142</v>
      </c>
      <c r="F15" s="33" t="n">
        <v>146</v>
      </c>
      <c r="G15" s="32" t="n">
        <v>146</v>
      </c>
      <c r="H15" s="34" t="n">
        <v>148</v>
      </c>
      <c r="I15" s="34" t="n">
        <v>156</v>
      </c>
      <c r="J15" s="34" t="n">
        <v>165</v>
      </c>
      <c r="K15" s="35" t="s">
        <v>21</v>
      </c>
      <c r="L15" s="36" t="n">
        <v>2.8</v>
      </c>
      <c r="M15" s="35" t="s">
        <v>21</v>
      </c>
      <c r="N15" s="37" t="n">
        <v>1.4</v>
      </c>
      <c r="O15" s="37" t="n">
        <v>5.4</v>
      </c>
      <c r="P15" s="37" t="n">
        <f aca="false">((J15-I15)/I15)*100</f>
        <v>5.76923076923077</v>
      </c>
      <c r="R15" s="12" t="s">
        <v>34</v>
      </c>
    </row>
    <row r="16" s="12" customFormat="true" ht="18" hidden="false" customHeight="true" outlineLevel="0" collapsed="false">
      <c r="A16" s="31" t="s">
        <v>35</v>
      </c>
      <c r="E16" s="32" t="n">
        <v>141</v>
      </c>
      <c r="F16" s="33" t="n">
        <v>145</v>
      </c>
      <c r="G16" s="32" t="n">
        <v>145</v>
      </c>
      <c r="H16" s="34" t="n">
        <v>153</v>
      </c>
      <c r="I16" s="34" t="n">
        <v>155</v>
      </c>
      <c r="J16" s="34" t="n">
        <v>163</v>
      </c>
      <c r="K16" s="35" t="s">
        <v>21</v>
      </c>
      <c r="L16" s="36" t="n">
        <v>2.8</v>
      </c>
      <c r="M16" s="35" t="s">
        <v>21</v>
      </c>
      <c r="N16" s="37" t="n">
        <v>5.5</v>
      </c>
      <c r="O16" s="37" t="n">
        <v>1.3</v>
      </c>
      <c r="P16" s="37" t="n">
        <f aca="false">((J16-I16)/I16)*100</f>
        <v>5.16129032258065</v>
      </c>
      <c r="R16" s="12" t="s">
        <v>36</v>
      </c>
    </row>
    <row r="17" s="12" customFormat="true" ht="18" hidden="false" customHeight="true" outlineLevel="0" collapsed="false">
      <c r="A17" s="38" t="s">
        <v>37</v>
      </c>
      <c r="E17" s="32" t="n">
        <v>142</v>
      </c>
      <c r="F17" s="33" t="n">
        <v>146</v>
      </c>
      <c r="G17" s="32" t="n">
        <v>148</v>
      </c>
      <c r="H17" s="34" t="n">
        <v>154</v>
      </c>
      <c r="I17" s="34" t="n">
        <v>156</v>
      </c>
      <c r="J17" s="34" t="n">
        <v>165</v>
      </c>
      <c r="K17" s="35" t="s">
        <v>21</v>
      </c>
      <c r="L17" s="36" t="n">
        <v>2.8</v>
      </c>
      <c r="M17" s="35" t="n">
        <v>1.4</v>
      </c>
      <c r="N17" s="37" t="n">
        <v>4.1</v>
      </c>
      <c r="O17" s="37" t="n">
        <v>1.3</v>
      </c>
      <c r="P17" s="37" t="n">
        <f aca="false">((J17-I17)/I17)*100</f>
        <v>5.76923076923077</v>
      </c>
      <c r="R17" s="12" t="s">
        <v>38</v>
      </c>
    </row>
    <row r="18" s="12" customFormat="true" ht="18" hidden="false" customHeight="true" outlineLevel="0" collapsed="false">
      <c r="A18" s="31" t="s">
        <v>39</v>
      </c>
      <c r="E18" s="32" t="n">
        <v>144</v>
      </c>
      <c r="F18" s="33" t="n">
        <v>148</v>
      </c>
      <c r="G18" s="32" t="n">
        <v>150</v>
      </c>
      <c r="H18" s="34" t="n">
        <v>154</v>
      </c>
      <c r="I18" s="34" t="n">
        <v>157</v>
      </c>
      <c r="J18" s="34" t="n">
        <v>167</v>
      </c>
      <c r="K18" s="35" t="s">
        <v>21</v>
      </c>
      <c r="L18" s="36" t="n">
        <v>2.8</v>
      </c>
      <c r="M18" s="35" t="n">
        <v>1.4</v>
      </c>
      <c r="N18" s="37" t="n">
        <v>2.7</v>
      </c>
      <c r="O18" s="37" t="n">
        <v>1.9</v>
      </c>
      <c r="P18" s="37" t="n">
        <f aca="false">((J18-I18)/I18)*100</f>
        <v>6.36942675159236</v>
      </c>
      <c r="R18" s="12" t="s">
        <v>40</v>
      </c>
    </row>
    <row r="19" s="12" customFormat="true" ht="18" hidden="false" customHeight="true" outlineLevel="0" collapsed="false">
      <c r="A19" s="31" t="s">
        <v>41</v>
      </c>
      <c r="E19" s="32" t="n">
        <v>145</v>
      </c>
      <c r="F19" s="33" t="n">
        <v>150</v>
      </c>
      <c r="G19" s="32" t="n">
        <v>150</v>
      </c>
      <c r="H19" s="34" t="n">
        <v>157</v>
      </c>
      <c r="I19" s="34" t="n">
        <v>159</v>
      </c>
      <c r="J19" s="34" t="n">
        <v>171</v>
      </c>
      <c r="K19" s="35" t="s">
        <v>21</v>
      </c>
      <c r="L19" s="36" t="n">
        <v>3.4</v>
      </c>
      <c r="M19" s="35" t="s">
        <v>21</v>
      </c>
      <c r="N19" s="37" t="n">
        <v>4.7</v>
      </c>
      <c r="O19" s="37" t="n">
        <v>1.3</v>
      </c>
      <c r="P19" s="37" t="n">
        <f aca="false">((J19-I19)/I19)*100</f>
        <v>7.54716981132076</v>
      </c>
      <c r="R19" s="12" t="s">
        <v>42</v>
      </c>
    </row>
    <row r="20" s="12" customFormat="true" ht="18" hidden="false" customHeight="true" outlineLevel="0" collapsed="false">
      <c r="A20" s="31" t="s">
        <v>43</v>
      </c>
      <c r="B20" s="39"/>
      <c r="C20" s="39"/>
      <c r="D20" s="40"/>
      <c r="E20" s="32" t="n">
        <v>144</v>
      </c>
      <c r="F20" s="33" t="n">
        <v>150</v>
      </c>
      <c r="G20" s="32" t="n">
        <v>154</v>
      </c>
      <c r="H20" s="34" t="n">
        <v>162</v>
      </c>
      <c r="I20" s="34" t="n">
        <v>163</v>
      </c>
      <c r="J20" s="34" t="n">
        <v>173</v>
      </c>
      <c r="K20" s="35" t="s">
        <v>21</v>
      </c>
      <c r="L20" s="36" t="n">
        <v>4.2</v>
      </c>
      <c r="M20" s="35" t="n">
        <v>2.7</v>
      </c>
      <c r="N20" s="37" t="n">
        <v>5.2</v>
      </c>
      <c r="O20" s="37" t="n">
        <v>0.6</v>
      </c>
      <c r="P20" s="37" t="n">
        <f aca="false">((J20-I20)/I20)*100</f>
        <v>6.13496932515337</v>
      </c>
      <c r="R20" s="12" t="s">
        <v>44</v>
      </c>
    </row>
    <row r="21" s="12" customFormat="true" ht="18" hidden="false" customHeight="true" outlineLevel="0" collapsed="false">
      <c r="A21" s="31" t="s">
        <v>45</v>
      </c>
      <c r="B21" s="39"/>
      <c r="C21" s="39"/>
      <c r="D21" s="41"/>
      <c r="E21" s="32" t="n">
        <v>144</v>
      </c>
      <c r="F21" s="33" t="n">
        <v>148</v>
      </c>
      <c r="G21" s="32" t="n">
        <v>150</v>
      </c>
      <c r="H21" s="34" t="n">
        <v>157</v>
      </c>
      <c r="I21" s="34" t="n">
        <v>159</v>
      </c>
      <c r="J21" s="34" t="n">
        <v>169</v>
      </c>
      <c r="K21" s="35" t="s">
        <v>21</v>
      </c>
      <c r="L21" s="36" t="n">
        <v>2.8</v>
      </c>
      <c r="M21" s="35" t="n">
        <v>1.4</v>
      </c>
      <c r="N21" s="37" t="n">
        <v>4.7</v>
      </c>
      <c r="O21" s="37" t="n">
        <v>1.3</v>
      </c>
      <c r="P21" s="37" t="n">
        <f aca="false">((J21-I21)/I21)*100</f>
        <v>6.28930817610063</v>
      </c>
      <c r="R21" s="12" t="s">
        <v>46</v>
      </c>
    </row>
    <row r="22" s="12" customFormat="true" ht="18" hidden="false" customHeight="true" outlineLevel="0" collapsed="false">
      <c r="A22" s="42" t="s">
        <v>47</v>
      </c>
      <c r="B22" s="43"/>
      <c r="C22" s="43"/>
      <c r="D22" s="44"/>
      <c r="E22" s="32" t="n">
        <v>142</v>
      </c>
      <c r="F22" s="33" t="n">
        <v>146</v>
      </c>
      <c r="G22" s="32" t="n">
        <v>147</v>
      </c>
      <c r="H22" s="34" t="n">
        <v>151</v>
      </c>
      <c r="I22" s="34" t="n">
        <v>154</v>
      </c>
      <c r="J22" s="34" t="n">
        <v>163</v>
      </c>
      <c r="K22" s="35" t="s">
        <v>21</v>
      </c>
      <c r="L22" s="36" t="n">
        <v>2.8</v>
      </c>
      <c r="M22" s="35" t="n">
        <v>0.7</v>
      </c>
      <c r="N22" s="37" t="n">
        <v>2.7</v>
      </c>
      <c r="O22" s="37" t="n">
        <v>2</v>
      </c>
      <c r="P22" s="37" t="n">
        <f aca="false">((J22-I22)/I22)*100</f>
        <v>5.84415584415584</v>
      </c>
      <c r="Q22" s="43"/>
      <c r="R22" s="12" t="s">
        <v>48</v>
      </c>
    </row>
    <row r="23" s="12" customFormat="true" ht="18" hidden="false" customHeight="true" outlineLevel="0" collapsed="false">
      <c r="A23" s="42" t="s">
        <v>49</v>
      </c>
      <c r="B23" s="43"/>
      <c r="C23" s="43"/>
      <c r="D23" s="43"/>
      <c r="E23" s="32" t="n">
        <v>142</v>
      </c>
      <c r="F23" s="33" t="n">
        <v>146</v>
      </c>
      <c r="G23" s="32" t="n">
        <v>147</v>
      </c>
      <c r="H23" s="34" t="n">
        <v>154</v>
      </c>
      <c r="I23" s="34" t="n">
        <v>157</v>
      </c>
      <c r="J23" s="34" t="n">
        <v>166</v>
      </c>
      <c r="K23" s="35" t="s">
        <v>21</v>
      </c>
      <c r="L23" s="36" t="n">
        <v>2.8</v>
      </c>
      <c r="M23" s="35" t="n">
        <v>0.7</v>
      </c>
      <c r="N23" s="37" t="n">
        <v>4.8</v>
      </c>
      <c r="O23" s="37" t="n">
        <v>1.9</v>
      </c>
      <c r="P23" s="37" t="n">
        <f aca="false">((J23-I23)/I23)*100</f>
        <v>5.73248407643312</v>
      </c>
      <c r="Q23" s="43"/>
      <c r="R23" s="12" t="s">
        <v>50</v>
      </c>
    </row>
    <row r="24" s="12" customFormat="true" ht="18" hidden="false" customHeight="true" outlineLevel="0" collapsed="false">
      <c r="A24" s="42" t="s">
        <v>51</v>
      </c>
      <c r="B24" s="43"/>
      <c r="C24" s="43"/>
      <c r="D24" s="43"/>
      <c r="E24" s="32" t="n">
        <v>144</v>
      </c>
      <c r="F24" s="33" t="n">
        <v>148</v>
      </c>
      <c r="G24" s="32" t="n">
        <v>148</v>
      </c>
      <c r="H24" s="34" t="n">
        <v>155</v>
      </c>
      <c r="I24" s="34" t="n">
        <v>157</v>
      </c>
      <c r="J24" s="34" t="n">
        <v>167</v>
      </c>
      <c r="K24" s="35" t="s">
        <v>21</v>
      </c>
      <c r="L24" s="36" t="n">
        <v>2.8</v>
      </c>
      <c r="M24" s="35" t="s">
        <v>21</v>
      </c>
      <c r="N24" s="37" t="n">
        <v>4.7</v>
      </c>
      <c r="O24" s="37" t="n">
        <v>1.3</v>
      </c>
      <c r="P24" s="37" t="n">
        <f aca="false">((J24-I24)/I24)*100</f>
        <v>6.36942675159236</v>
      </c>
      <c r="Q24" s="43"/>
      <c r="R24" s="12" t="s">
        <v>52</v>
      </c>
    </row>
    <row r="25" s="12" customFormat="true" ht="18" hidden="false" customHeight="true" outlineLevel="0" collapsed="false">
      <c r="A25" s="42" t="s">
        <v>53</v>
      </c>
      <c r="B25" s="43"/>
      <c r="C25" s="43"/>
      <c r="D25" s="43"/>
      <c r="E25" s="32" t="n">
        <v>142</v>
      </c>
      <c r="F25" s="33" t="n">
        <v>146</v>
      </c>
      <c r="G25" s="32" t="n">
        <v>148</v>
      </c>
      <c r="H25" s="34" t="n">
        <v>155</v>
      </c>
      <c r="I25" s="34" t="n">
        <v>157</v>
      </c>
      <c r="J25" s="34" t="n">
        <v>166</v>
      </c>
      <c r="K25" s="35" t="s">
        <v>21</v>
      </c>
      <c r="L25" s="36" t="n">
        <v>2.8</v>
      </c>
      <c r="M25" s="35" t="n">
        <v>1.4</v>
      </c>
      <c r="N25" s="37" t="n">
        <v>4.7</v>
      </c>
      <c r="O25" s="37" t="n">
        <v>1.3</v>
      </c>
      <c r="P25" s="37" t="n">
        <f aca="false">((J25-I25)/I25)*100</f>
        <v>5.73248407643312</v>
      </c>
      <c r="Q25" s="43"/>
      <c r="R25" s="12" t="s">
        <v>54</v>
      </c>
    </row>
    <row r="26" s="12" customFormat="true" ht="18" hidden="false" customHeight="true" outlineLevel="0" collapsed="false">
      <c r="A26" s="42" t="s">
        <v>55</v>
      </c>
      <c r="B26" s="43"/>
      <c r="C26" s="43"/>
      <c r="D26" s="43"/>
      <c r="E26" s="32" t="n">
        <v>144</v>
      </c>
      <c r="F26" s="33" t="n">
        <v>148</v>
      </c>
      <c r="G26" s="32" t="n">
        <v>148</v>
      </c>
      <c r="H26" s="34" t="n">
        <v>153</v>
      </c>
      <c r="I26" s="34" t="n">
        <v>155</v>
      </c>
      <c r="J26" s="34" t="n">
        <v>164</v>
      </c>
      <c r="K26" s="35" t="s">
        <v>21</v>
      </c>
      <c r="L26" s="36" t="n">
        <v>2.8</v>
      </c>
      <c r="M26" s="35" t="s">
        <v>21</v>
      </c>
      <c r="N26" s="37" t="n">
        <v>3.4</v>
      </c>
      <c r="O26" s="37" t="n">
        <v>1.3</v>
      </c>
      <c r="P26" s="37" t="n">
        <f aca="false">((J26-I26)/I26)*100</f>
        <v>5.80645161290323</v>
      </c>
      <c r="Q26" s="43"/>
      <c r="R26" s="12" t="s">
        <v>56</v>
      </c>
    </row>
    <row r="27" s="12" customFormat="true" ht="18" hidden="false" customHeight="true" outlineLevel="0" collapsed="false">
      <c r="A27" s="45" t="s">
        <v>57</v>
      </c>
      <c r="B27" s="46"/>
      <c r="C27" s="46"/>
      <c r="D27" s="46"/>
      <c r="E27" s="47" t="n">
        <v>142</v>
      </c>
      <c r="F27" s="48" t="n">
        <v>146</v>
      </c>
      <c r="G27" s="47" t="n">
        <v>148</v>
      </c>
      <c r="H27" s="49" t="n">
        <v>153</v>
      </c>
      <c r="I27" s="49" t="n">
        <v>155</v>
      </c>
      <c r="J27" s="49" t="n">
        <v>165</v>
      </c>
      <c r="K27" s="50" t="s">
        <v>21</v>
      </c>
      <c r="L27" s="50" t="n">
        <v>2.8</v>
      </c>
      <c r="M27" s="51" t="n">
        <v>1.4</v>
      </c>
      <c r="N27" s="52" t="n">
        <v>3.4</v>
      </c>
      <c r="O27" s="52" t="n">
        <v>1.3</v>
      </c>
      <c r="P27" s="50" t="n">
        <f aca="false">((J27-I27)/I27)*100</f>
        <v>6.45161290322581</v>
      </c>
      <c r="Q27" s="46"/>
      <c r="R27" s="46" t="s">
        <v>58</v>
      </c>
    </row>
    <row r="28" s="7" customFormat="true" ht="4.5" hidden="false" customHeight="true" outlineLevel="0" collapsed="false">
      <c r="A28" s="53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</row>
    <row r="29" s="56" customFormat="true" ht="18" hidden="false" customHeight="true" outlineLevel="0" collapsed="false">
      <c r="A29" s="55"/>
      <c r="B29" s="55"/>
      <c r="C29" s="55"/>
      <c r="D29" s="56" t="s">
        <v>59</v>
      </c>
    </row>
    <row r="30" s="57" customFormat="true" ht="15" hidden="false" customHeight="true" outlineLevel="0" collapsed="false">
      <c r="D30" s="57" t="s">
        <v>60</v>
      </c>
      <c r="R30" s="56"/>
    </row>
    <row r="31" customFormat="false" ht="17.25" hidden="false" customHeight="false" outlineLevel="0" collapsed="false">
      <c r="R31" s="7"/>
    </row>
  </sheetData>
  <mergeCells count="7">
    <mergeCell ref="A4:D7"/>
    <mergeCell ref="E4:J4"/>
    <mergeCell ref="K4:P4"/>
    <mergeCell ref="Q4:R7"/>
    <mergeCell ref="G5:H5"/>
    <mergeCell ref="M5:N5"/>
    <mergeCell ref="A8:D8"/>
  </mergeCells>
  <printOptions headings="false" gridLines="false" gridLinesSet="true" horizontalCentered="false" verticalCentered="false"/>
  <pageMargins left="0.984027777777778" right="0.1" top="0.78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Yasothon_b1</cp:lastModifiedBy>
  <cp:lastPrinted>2003-01-01T13:17:51Z</cp:lastPrinted>
  <dcterms:modified xsi:type="dcterms:W3CDTF">2003-01-01T13:17:56Z</dcterms:modified>
  <cp:revision>0</cp:revision>
  <dc:subject/>
  <dc:title/>
</cp:coreProperties>
</file>