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9_nso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74">
  <si>
    <t xml:space="preserve">ตาราง</t>
  </si>
  <si>
    <r>
      <rPr>
        <b val="true"/>
        <sz val="24"/>
        <rFont val="Noto Sans Devanagari"/>
        <family val="2"/>
      </rPr>
      <t xml:space="preserve">อัตราค่าจ้างขั้นต่ำ จำแนกเป็นรายจังหวัดในภาค</t>
    </r>
    <r>
      <rPr>
        <b val="true"/>
        <i val="true"/>
        <sz val="24"/>
        <rFont val="Noto Sans Devanagari"/>
        <family val="2"/>
      </rPr>
      <t xml:space="preserve">ตะวันออกเฉียงเหนือ</t>
    </r>
    <r>
      <rPr>
        <b val="true"/>
        <sz val="24"/>
        <rFont val="Noto Sans Devanagari"/>
        <family val="2"/>
      </rPr>
      <t xml:space="preserve"> พ</t>
    </r>
    <r>
      <rPr>
        <b val="true"/>
        <sz val="24"/>
        <rFont val="TH SarabunPSK"/>
        <family val="2"/>
      </rPr>
      <t xml:space="preserve">.</t>
    </r>
    <r>
      <rPr>
        <b val="true"/>
        <sz val="24"/>
        <rFont val="Noto Sans Devanagari"/>
        <family val="2"/>
      </rPr>
      <t xml:space="preserve">ศ</t>
    </r>
    <r>
      <rPr>
        <b val="true"/>
        <sz val="24"/>
        <rFont val="TH SarabunPSK"/>
        <family val="2"/>
      </rPr>
      <t xml:space="preserve">. 2548 - 2554</t>
    </r>
  </si>
  <si>
    <t xml:space="preserve">TABLE</t>
  </si>
  <si>
    <t xml:space="preserve">MINIMUM WAGE RATE BY PROVINCE OF NORTHEASTERN REGION: 2005 - 2011</t>
  </si>
  <si>
    <r>
      <rPr>
        <sz val="18"/>
        <rFont val="TH SarabunPSK"/>
        <family val="2"/>
      </rPr>
      <t xml:space="preserve">(</t>
    </r>
    <r>
      <rPr>
        <sz val="18"/>
        <rFont val="Noto Sans Devanagari"/>
        <family val="2"/>
      </rPr>
      <t xml:space="preserve">บาท</t>
    </r>
    <r>
      <rPr>
        <sz val="18"/>
        <rFont val="TH SarabunPSK"/>
        <family val="2"/>
      </rPr>
      <t xml:space="preserve">/</t>
    </r>
    <r>
      <rPr>
        <sz val="18"/>
        <rFont val="Noto Sans Devanagari"/>
        <family val="2"/>
      </rPr>
      <t xml:space="preserve">วัน</t>
    </r>
    <r>
      <rPr>
        <sz val="18"/>
        <rFont val="TH SarabunPSK"/>
        <family val="2"/>
      </rPr>
      <t xml:space="preserve">:  Baht/day)</t>
    </r>
  </si>
  <si>
    <r>
      <rPr>
        <sz val="18"/>
        <color rgb="FF000000"/>
        <rFont val="Noto Sans Devanagari"/>
        <family val="2"/>
      </rPr>
      <t xml:space="preserve">ค่าจ้าง  </t>
    </r>
    <r>
      <rPr>
        <sz val="18"/>
        <color rgb="FF000000"/>
        <rFont val="TH SarabunPSK"/>
        <family val="2"/>
      </rPr>
      <t xml:space="preserve">Wage</t>
    </r>
  </si>
  <si>
    <r>
      <rPr>
        <sz val="18"/>
        <rFont val="Noto Sans Devanagari"/>
        <family val="2"/>
      </rPr>
      <t xml:space="preserve">อัตราการเปลี่ยนแปลง </t>
    </r>
    <r>
      <rPr>
        <sz val="18"/>
        <rFont val="TH SarabunPSK"/>
        <family val="2"/>
      </rPr>
      <t xml:space="preserve">Percent change</t>
    </r>
  </si>
  <si>
    <t xml:space="preserve">จังหวัด</t>
  </si>
  <si>
    <t xml:space="preserve">2549</t>
  </si>
  <si>
    <t xml:space="preserve">2550</t>
  </si>
  <si>
    <t xml:space="preserve">2551</t>
  </si>
  <si>
    <t xml:space="preserve">2553</t>
  </si>
  <si>
    <t xml:space="preserve">2554</t>
  </si>
  <si>
    <t xml:space="preserve">2548</t>
  </si>
  <si>
    <t xml:space="preserve">Province</t>
  </si>
  <si>
    <t xml:space="preserve">(2005)</t>
  </si>
  <si>
    <t xml:space="preserve">(2006)</t>
  </si>
  <si>
    <t xml:space="preserve">(2007)</t>
  </si>
  <si>
    <t xml:space="preserve">(2008)</t>
  </si>
  <si>
    <t xml:space="preserve">(2010)</t>
  </si>
  <si>
    <t xml:space="preserve">(2011)</t>
  </si>
  <si>
    <r>
      <rPr>
        <sz val="18"/>
        <rFont val="Noto Sans Devanagari"/>
        <family val="2"/>
      </rPr>
      <t xml:space="preserve">  ม</t>
    </r>
    <r>
      <rPr>
        <sz val="18"/>
        <rFont val="TH SarabunPSK"/>
        <family val="2"/>
      </rPr>
      <t xml:space="preserve">.</t>
    </r>
    <r>
      <rPr>
        <sz val="18"/>
        <rFont val="Noto Sans Devanagari"/>
        <family val="2"/>
      </rPr>
      <t xml:space="preserve">ค</t>
    </r>
    <r>
      <rPr>
        <sz val="18"/>
        <rFont val="TH SarabunPSK"/>
        <family val="2"/>
      </rPr>
      <t xml:space="preserve">.</t>
    </r>
  </si>
  <si>
    <r>
      <rPr>
        <sz val="18"/>
        <rFont val="Noto Sans Devanagari"/>
        <family val="2"/>
      </rPr>
      <t xml:space="preserve">  ส</t>
    </r>
    <r>
      <rPr>
        <sz val="18"/>
        <rFont val="TH SarabunPSK"/>
        <family val="2"/>
      </rPr>
      <t xml:space="preserve">.</t>
    </r>
    <r>
      <rPr>
        <sz val="18"/>
        <rFont val="Noto Sans Devanagari"/>
        <family val="2"/>
      </rPr>
      <t xml:space="preserve">ค</t>
    </r>
    <r>
      <rPr>
        <sz val="18"/>
        <rFont val="TH SarabunPSK"/>
        <family val="2"/>
      </rPr>
      <t xml:space="preserve">.</t>
    </r>
  </si>
  <si>
    <r>
      <rPr>
        <sz val="18"/>
        <rFont val="Noto Sans Devanagari"/>
        <family val="2"/>
      </rPr>
      <t xml:space="preserve"> ม</t>
    </r>
    <r>
      <rPr>
        <sz val="18"/>
        <rFont val="TH SarabunPSK"/>
        <family val="2"/>
      </rPr>
      <t xml:space="preserve">.</t>
    </r>
    <r>
      <rPr>
        <sz val="18"/>
        <rFont val="Noto Sans Devanagari"/>
        <family val="2"/>
      </rPr>
      <t xml:space="preserve">ค</t>
    </r>
    <r>
      <rPr>
        <sz val="18"/>
        <rFont val="TH SarabunPSK"/>
        <family val="2"/>
      </rPr>
      <t xml:space="preserve">.</t>
    </r>
  </si>
  <si>
    <r>
      <rPr>
        <sz val="18"/>
        <rFont val="Noto Sans Devanagari"/>
        <family val="2"/>
      </rPr>
      <t xml:space="preserve"> มิ</t>
    </r>
    <r>
      <rPr>
        <sz val="18"/>
        <rFont val="TH SarabunPSK"/>
        <family val="2"/>
      </rPr>
      <t xml:space="preserve">.</t>
    </r>
    <r>
      <rPr>
        <sz val="18"/>
        <rFont val="Noto Sans Devanagari"/>
        <family val="2"/>
      </rPr>
      <t xml:space="preserve">ย</t>
    </r>
    <r>
      <rPr>
        <sz val="18"/>
        <rFont val="TH SarabunPSK"/>
        <family val="2"/>
      </rPr>
      <t xml:space="preserve">.</t>
    </r>
  </si>
  <si>
    <t xml:space="preserve">  Jan.</t>
  </si>
  <si>
    <t xml:space="preserve">  Aug.</t>
  </si>
  <si>
    <t xml:space="preserve"> Jan.</t>
  </si>
  <si>
    <t xml:space="preserve"> Jun.</t>
  </si>
  <si>
    <t xml:space="preserve">ภาคตะวันออกเฉียงเหนือ</t>
  </si>
  <si>
    <t xml:space="preserve">Northeastern Region</t>
  </si>
  <si>
    <t xml:space="preserve">นครราชสีมา</t>
  </si>
  <si>
    <t xml:space="preserve">Nakhon Ratchasima</t>
  </si>
  <si>
    <t xml:space="preserve">บุรีรัมย์</t>
  </si>
  <si>
    <t xml:space="preserve">-</t>
  </si>
  <si>
    <t xml:space="preserve">Buri Ram</t>
  </si>
  <si>
    <t xml:space="preserve">สุรินทร์</t>
  </si>
  <si>
    <t xml:space="preserve">Surin</t>
  </si>
  <si>
    <t xml:space="preserve">ศรีสะเกษ</t>
  </si>
  <si>
    <t xml:space="preserve">Si Sa Ket</t>
  </si>
  <si>
    <t xml:space="preserve">อุบลราชธานี</t>
  </si>
  <si>
    <t xml:space="preserve">Ubon Ratchathani</t>
  </si>
  <si>
    <t xml:space="preserve">ยโสธร</t>
  </si>
  <si>
    <t xml:space="preserve">Yasothon</t>
  </si>
  <si>
    <t xml:space="preserve">ชัยภูมิ</t>
  </si>
  <si>
    <t xml:space="preserve">Chaiyaphum</t>
  </si>
  <si>
    <t xml:space="preserve">อำนาจเจริญ</t>
  </si>
  <si>
    <t xml:space="preserve">Amnat Charoen</t>
  </si>
  <si>
    <t xml:space="preserve">หนองบัวลำภู</t>
  </si>
  <si>
    <t xml:space="preserve">Nong Bua Lam Phu</t>
  </si>
  <si>
    <t xml:space="preserve">ขอนแก่น</t>
  </si>
  <si>
    <t xml:space="preserve">Khon Kaen</t>
  </si>
  <si>
    <t xml:space="preserve">อุดรธานี</t>
  </si>
  <si>
    <t xml:space="preserve">Udon Thani</t>
  </si>
  <si>
    <t xml:space="preserve">เลย</t>
  </si>
  <si>
    <t xml:space="preserve">Loei</t>
  </si>
  <si>
    <t xml:space="preserve">หนองคาย</t>
  </si>
  <si>
    <t xml:space="preserve">Nong Khai</t>
  </si>
  <si>
    <t xml:space="preserve">บึงกาฬ</t>
  </si>
  <si>
    <t xml:space="preserve">Bung Kan</t>
  </si>
  <si>
    <t xml:space="preserve">มหาสารคาม</t>
  </si>
  <si>
    <t xml:space="preserve">Maha Sarakhram</t>
  </si>
  <si>
    <t xml:space="preserve">ร้อยเอ็ด</t>
  </si>
  <si>
    <t xml:space="preserve">Roi Et</t>
  </si>
  <si>
    <t xml:space="preserve">กาฬสินธุ์</t>
  </si>
  <si>
    <t xml:space="preserve">Kalasin</t>
  </si>
  <si>
    <t xml:space="preserve">สกลนคร</t>
  </si>
  <si>
    <t xml:space="preserve">Sakon Nakhon</t>
  </si>
  <si>
    <t xml:space="preserve">นครพนม</t>
  </si>
  <si>
    <t xml:space="preserve">Nakhon Phanom</t>
  </si>
  <si>
    <t xml:space="preserve">มุกดาหาร</t>
  </si>
  <si>
    <t xml:space="preserve">Mukdahan</t>
  </si>
  <si>
    <r>
      <rPr>
        <sz val="18"/>
        <rFont val="Noto Sans Devanagari"/>
        <family val="2"/>
      </rPr>
      <t xml:space="preserve">    ที่มา</t>
    </r>
    <r>
      <rPr>
        <sz val="18"/>
        <rFont val="TH SarabunPSK"/>
        <family val="2"/>
      </rPr>
      <t xml:space="preserve">:  </t>
    </r>
    <r>
      <rPr>
        <sz val="18"/>
        <rFont val="Noto Sans Devanagari"/>
        <family val="2"/>
      </rPr>
      <t xml:space="preserve">กรมสวัสดิการและคุ้มครองแรงงาน</t>
    </r>
  </si>
  <si>
    <t xml:space="preserve">Source:  Department of Labour Protection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@"/>
    <numFmt numFmtId="167" formatCode="_-* #,##0.00_-;\-* #,##0.00_-;_-* \-??_-;_-@_-"/>
    <numFmt numFmtId="168" formatCode="_(* #,##0.0_);_(* \(#,##0.0\);_(* \-??_);_(@_)"/>
    <numFmt numFmtId="169" formatCode="_(* #,##0_);_(* \(#,##0\);_(* \-??_);_(@_)"/>
    <numFmt numFmtId="170" formatCode="[$-409]mmm\-yy"/>
    <numFmt numFmtId="171" formatCode="_-* #,##0_-;\-* #,##0_-;_-* \-??_-;_-@_-"/>
    <numFmt numFmtId="172" formatCode="_-* #,##0.0_-;\-* #,##0.0_-;_-* \-??_-;_-@_-"/>
    <numFmt numFmtId="173" formatCode="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H SarabunPSK"/>
      <family val="2"/>
    </font>
    <font>
      <b val="true"/>
      <sz val="24"/>
      <name val="Noto Sans Devanagari"/>
      <family val="2"/>
    </font>
    <font>
      <b val="true"/>
      <sz val="24"/>
      <name val="TH SarabunPSK"/>
      <family val="2"/>
    </font>
    <font>
      <b val="true"/>
      <i val="true"/>
      <sz val="24"/>
      <name val="Noto Sans Devanagari"/>
      <family val="2"/>
    </font>
    <font>
      <sz val="18"/>
      <name val="Noto Sans Devanagari"/>
      <family val="2"/>
    </font>
    <font>
      <sz val="18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Noto Sans Devanagari"/>
      <family val="2"/>
    </font>
    <font>
      <b val="true"/>
      <sz val="18"/>
      <name val="TH SarabunPSK"/>
      <family val="2"/>
    </font>
    <font>
      <b val="true"/>
      <sz val="18"/>
      <color rgb="FF000000"/>
      <name val="TH SarabunPSK"/>
      <family val="2"/>
    </font>
    <font>
      <sz val="12"/>
      <color rgb="FF000000"/>
      <name val="Calibri"/>
      <family val="0"/>
    </font>
    <font>
      <sz val="18"/>
      <color rgb="FF000000"/>
      <name val="TH SarabunPSK"/>
      <family val="0"/>
    </font>
    <font>
      <sz val="18"/>
      <color rgb="FF000000"/>
      <name val="Noto Sans"/>
      <family val="2"/>
    </font>
    <font>
      <b val="true"/>
      <sz val="14"/>
      <color rgb="FF000000"/>
      <name val="AngsanaUPC"/>
      <family val="0"/>
    </font>
    <font>
      <sz val="14"/>
      <color rgb="FF000000"/>
      <name val="Noto Sans"/>
      <family val="2"/>
    </font>
    <font>
      <b val="true"/>
      <sz val="14"/>
      <color rgb="FF000000"/>
      <name val="Angsana New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0" borderId="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1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0" borderId="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9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141200</xdr:colOff>
      <xdr:row>1</xdr:row>
      <xdr:rowOff>11520</xdr:rowOff>
    </xdr:from>
    <xdr:to>
      <xdr:col>18</xdr:col>
      <xdr:colOff>5760</xdr:colOff>
      <xdr:row>33</xdr:row>
      <xdr:rowOff>304920</xdr:rowOff>
    </xdr:to>
    <xdr:grpSp>
      <xdr:nvGrpSpPr>
        <xdr:cNvPr id="0" name="Group 21"/>
        <xdr:cNvGrpSpPr/>
      </xdr:nvGrpSpPr>
      <xdr:grpSpPr>
        <a:xfrm>
          <a:off x="17765640" y="392400"/>
          <a:ext cx="10440" cy="10123200"/>
          <a:chOff x="17765640" y="392400"/>
          <a:chExt cx="10440" cy="10123200"/>
        </a:xfrm>
      </xdr:grpSpPr>
      <xdr:sp>
        <xdr:nvSpPr>
          <xdr:cNvPr id="1" name="Rectangle 22"/>
          <xdr:cNvSpPr/>
        </xdr:nvSpPr>
        <xdr:spPr>
          <a:xfrm rot="10797000">
            <a:off x="17769960" y="392400"/>
            <a:ext cx="1440" cy="1011204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23"/>
          <xdr:cNvSpPr/>
        </xdr:nvSpPr>
        <xdr:spPr>
          <a:xfrm rot="10797000">
            <a:off x="17774280" y="9910800"/>
            <a:ext cx="1440" cy="60480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0</xdr:colOff>
      <xdr:row>4</xdr:row>
      <xdr:rowOff>0</xdr:rowOff>
    </xdr:from>
    <xdr:to>
      <xdr:col>18</xdr:col>
      <xdr:colOff>1440</xdr:colOff>
      <xdr:row>28</xdr:row>
      <xdr:rowOff>304920</xdr:rowOff>
    </xdr:to>
    <xdr:sp>
      <xdr:nvSpPr>
        <xdr:cNvPr id="3" name="Text Box 47"/>
        <xdr:cNvSpPr/>
      </xdr:nvSpPr>
      <xdr:spPr>
        <a:xfrm>
          <a:off x="17770320" y="1371600"/>
          <a:ext cx="1440" cy="762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31680" anchor="t" vert="eaVer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Calibri"/>
            </a:rPr>
            <a:t>Labour Statistic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-720</xdr:colOff>
      <xdr:row>30</xdr:row>
      <xdr:rowOff>1080</xdr:rowOff>
    </xdr:from>
    <xdr:to>
      <xdr:col>18</xdr:col>
      <xdr:colOff>1800</xdr:colOff>
      <xdr:row>33</xdr:row>
      <xdr:rowOff>304560</xdr:rowOff>
    </xdr:to>
    <xdr:grpSp>
      <xdr:nvGrpSpPr>
        <xdr:cNvPr id="4" name="Group 74"/>
        <xdr:cNvGrpSpPr/>
      </xdr:nvGrpSpPr>
      <xdr:grpSpPr>
        <a:xfrm>
          <a:off x="17769600" y="9297360"/>
          <a:ext cx="2520" cy="1217880"/>
          <a:chOff x="17769600" y="9297360"/>
          <a:chExt cx="2520" cy="1217880"/>
        </a:xfrm>
      </xdr:grpSpPr>
      <xdr:sp>
        <xdr:nvSpPr>
          <xdr:cNvPr id="5" name="Rectangle 75"/>
          <xdr:cNvSpPr/>
        </xdr:nvSpPr>
        <xdr:spPr>
          <a:xfrm rot="10797000">
            <a:off x="17769960" y="9297360"/>
            <a:ext cx="1440" cy="121680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Rectangle 76"/>
          <xdr:cNvSpPr/>
        </xdr:nvSpPr>
        <xdr:spPr>
          <a:xfrm rot="10797000">
            <a:off x="17770320" y="10442520"/>
            <a:ext cx="1440" cy="7272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-720</xdr:colOff>
      <xdr:row>29</xdr:row>
      <xdr:rowOff>1440</xdr:rowOff>
    </xdr:from>
    <xdr:to>
      <xdr:col>18</xdr:col>
      <xdr:colOff>2160</xdr:colOff>
      <xdr:row>33</xdr:row>
      <xdr:rowOff>304560</xdr:rowOff>
    </xdr:to>
    <xdr:grpSp>
      <xdr:nvGrpSpPr>
        <xdr:cNvPr id="7" name="Group 78"/>
        <xdr:cNvGrpSpPr/>
      </xdr:nvGrpSpPr>
      <xdr:grpSpPr>
        <a:xfrm>
          <a:off x="17769600" y="8993160"/>
          <a:ext cx="2880" cy="1522080"/>
          <a:chOff x="17769600" y="8993160"/>
          <a:chExt cx="2880" cy="1522080"/>
        </a:xfrm>
      </xdr:grpSpPr>
      <xdr:sp>
        <xdr:nvSpPr>
          <xdr:cNvPr id="8" name="Rectangle 79"/>
          <xdr:cNvSpPr/>
        </xdr:nvSpPr>
        <xdr:spPr>
          <a:xfrm rot="10797000">
            <a:off x="17770320" y="8993160"/>
            <a:ext cx="1440" cy="152064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Rectangle 80"/>
          <xdr:cNvSpPr/>
        </xdr:nvSpPr>
        <xdr:spPr>
          <a:xfrm rot="10797000">
            <a:off x="17770680" y="10424520"/>
            <a:ext cx="1440" cy="9072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1440</xdr:colOff>
      <xdr:row>33</xdr:row>
      <xdr:rowOff>133560</xdr:rowOff>
    </xdr:to>
    <xdr:sp>
      <xdr:nvSpPr>
        <xdr:cNvPr id="10" name="Text Box 4"/>
        <xdr:cNvSpPr/>
      </xdr:nvSpPr>
      <xdr:spPr>
        <a:xfrm>
          <a:off x="17770320" y="9906120"/>
          <a:ext cx="14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r"/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23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26</xdr:row>
      <xdr:rowOff>95040</xdr:rowOff>
    </xdr:from>
    <xdr:to>
      <xdr:col>18</xdr:col>
      <xdr:colOff>1440</xdr:colOff>
      <xdr:row>32</xdr:row>
      <xdr:rowOff>133200</xdr:rowOff>
    </xdr:to>
    <xdr:sp>
      <xdr:nvSpPr>
        <xdr:cNvPr id="11" name="Text Box 8"/>
        <xdr:cNvSpPr/>
      </xdr:nvSpPr>
      <xdr:spPr>
        <a:xfrm>
          <a:off x="17770320" y="8172360"/>
          <a:ext cx="1440" cy="18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             </a:t>
          </a:r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สถิติแรงงาน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24</xdr:row>
      <xdr:rowOff>38160</xdr:rowOff>
    </xdr:from>
    <xdr:to>
      <xdr:col>18</xdr:col>
      <xdr:colOff>1440</xdr:colOff>
      <xdr:row>25</xdr:row>
      <xdr:rowOff>209520</xdr:rowOff>
    </xdr:to>
    <xdr:sp>
      <xdr:nvSpPr>
        <xdr:cNvPr id="12" name="Text Box 91"/>
        <xdr:cNvSpPr/>
      </xdr:nvSpPr>
      <xdr:spPr>
        <a:xfrm>
          <a:off x="17770320" y="7505640"/>
          <a:ext cx="14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7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142640</xdr:colOff>
      <xdr:row>0</xdr:row>
      <xdr:rowOff>9000</xdr:rowOff>
    </xdr:from>
    <xdr:to>
      <xdr:col>18</xdr:col>
      <xdr:colOff>5040</xdr:colOff>
      <xdr:row>25</xdr:row>
      <xdr:rowOff>257040</xdr:rowOff>
    </xdr:to>
    <xdr:grpSp>
      <xdr:nvGrpSpPr>
        <xdr:cNvPr id="13" name="Group 92"/>
        <xdr:cNvGrpSpPr/>
      </xdr:nvGrpSpPr>
      <xdr:grpSpPr>
        <a:xfrm>
          <a:off x="17767080" y="9000"/>
          <a:ext cx="8280" cy="8020440"/>
          <a:chOff x="17767080" y="9000"/>
          <a:chExt cx="8280" cy="8020440"/>
        </a:xfrm>
      </xdr:grpSpPr>
      <xdr:sp>
        <xdr:nvSpPr>
          <xdr:cNvPr id="14" name="Rectangle 93"/>
          <xdr:cNvSpPr/>
        </xdr:nvSpPr>
        <xdr:spPr>
          <a:xfrm rot="10797000">
            <a:off x="17770320" y="9000"/>
            <a:ext cx="1440" cy="801144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Rectangle 94"/>
          <xdr:cNvSpPr/>
        </xdr:nvSpPr>
        <xdr:spPr>
          <a:xfrm rot="10797000">
            <a:off x="17773560" y="7550280"/>
            <a:ext cx="1440" cy="47916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440</xdr:colOff>
      <xdr:row>24</xdr:row>
      <xdr:rowOff>95400</xdr:rowOff>
    </xdr:to>
    <xdr:sp>
      <xdr:nvSpPr>
        <xdr:cNvPr id="16" name="Text Box 95"/>
        <xdr:cNvSpPr/>
      </xdr:nvSpPr>
      <xdr:spPr>
        <a:xfrm>
          <a:off x="17770320" y="6553080"/>
          <a:ext cx="144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46800" anchor="t" anchorCtr="1" vert="eaVer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สถิติประชากรศาตร์  ประชากรและเคหะ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24</xdr:row>
      <xdr:rowOff>28800</xdr:rowOff>
    </xdr:from>
    <xdr:to>
      <xdr:col>18</xdr:col>
      <xdr:colOff>1440</xdr:colOff>
      <xdr:row>25</xdr:row>
      <xdr:rowOff>171360</xdr:rowOff>
    </xdr:to>
    <xdr:sp>
      <xdr:nvSpPr>
        <xdr:cNvPr id="17" name="Text Box 96"/>
        <xdr:cNvSpPr/>
      </xdr:nvSpPr>
      <xdr:spPr>
        <a:xfrm>
          <a:off x="17770320" y="7496280"/>
          <a:ext cx="144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0</xdr:row>
      <xdr:rowOff>9000</xdr:rowOff>
    </xdr:from>
    <xdr:to>
      <xdr:col>18</xdr:col>
      <xdr:colOff>1440</xdr:colOff>
      <xdr:row>1</xdr:row>
      <xdr:rowOff>47880</xdr:rowOff>
    </xdr:to>
    <xdr:sp>
      <xdr:nvSpPr>
        <xdr:cNvPr id="18" name="Text Box 97"/>
        <xdr:cNvSpPr/>
      </xdr:nvSpPr>
      <xdr:spPr>
        <a:xfrm>
          <a:off x="17770320" y="9000"/>
          <a:ext cx="144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8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0</xdr:row>
      <xdr:rowOff>28440</xdr:rowOff>
    </xdr:from>
    <xdr:to>
      <xdr:col>18</xdr:col>
      <xdr:colOff>1440</xdr:colOff>
      <xdr:row>1</xdr:row>
      <xdr:rowOff>151920</xdr:rowOff>
    </xdr:to>
    <xdr:sp>
      <xdr:nvSpPr>
        <xdr:cNvPr id="19" name="Text Box 101"/>
        <xdr:cNvSpPr/>
      </xdr:nvSpPr>
      <xdr:spPr>
        <a:xfrm>
          <a:off x="17770320" y="28440"/>
          <a:ext cx="14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 New"/>
            </a:rPr>
            <a:t>2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2</xdr:row>
      <xdr:rowOff>75960</xdr:rowOff>
    </xdr:from>
    <xdr:to>
      <xdr:col>18</xdr:col>
      <xdr:colOff>1440</xdr:colOff>
      <xdr:row>11</xdr:row>
      <xdr:rowOff>123840</xdr:rowOff>
    </xdr:to>
    <xdr:sp>
      <xdr:nvSpPr>
        <xdr:cNvPr id="20" name="Text Box 102"/>
        <xdr:cNvSpPr/>
      </xdr:nvSpPr>
      <xdr:spPr>
        <a:xfrm>
          <a:off x="17770320" y="838080"/>
          <a:ext cx="1440" cy="27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สถิติแรงงา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-360</xdr:colOff>
      <xdr:row>29</xdr:row>
      <xdr:rowOff>360</xdr:rowOff>
    </xdr:from>
    <xdr:to>
      <xdr:col>27</xdr:col>
      <xdr:colOff>1080</xdr:colOff>
      <xdr:row>30</xdr:row>
      <xdr:rowOff>304560</xdr:rowOff>
    </xdr:to>
    <xdr:grpSp>
      <xdr:nvGrpSpPr>
        <xdr:cNvPr id="21" name="Group 74"/>
        <xdr:cNvGrpSpPr/>
      </xdr:nvGrpSpPr>
      <xdr:grpSpPr>
        <a:xfrm>
          <a:off x="26691120" y="8992080"/>
          <a:ext cx="1440" cy="608760"/>
          <a:chOff x="26691120" y="8992080"/>
          <a:chExt cx="1440" cy="608760"/>
        </a:xfrm>
      </xdr:grpSpPr>
      <xdr:sp>
        <xdr:nvSpPr>
          <xdr:cNvPr id="22" name="Rectangle 75"/>
          <xdr:cNvSpPr/>
        </xdr:nvSpPr>
        <xdr:spPr>
          <a:xfrm rot="10797000">
            <a:off x="26691120" y="8992080"/>
            <a:ext cx="1080" cy="60840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Rectangle 76"/>
          <xdr:cNvSpPr/>
        </xdr:nvSpPr>
        <xdr:spPr>
          <a:xfrm rot="10797000">
            <a:off x="26691120" y="9564480"/>
            <a:ext cx="1080" cy="3636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7</xdr:col>
      <xdr:colOff>-360</xdr:colOff>
      <xdr:row>29</xdr:row>
      <xdr:rowOff>360</xdr:rowOff>
    </xdr:from>
    <xdr:to>
      <xdr:col>27</xdr:col>
      <xdr:colOff>1080</xdr:colOff>
      <xdr:row>30</xdr:row>
      <xdr:rowOff>304560</xdr:rowOff>
    </xdr:to>
    <xdr:grpSp>
      <xdr:nvGrpSpPr>
        <xdr:cNvPr id="24" name="Group 78"/>
        <xdr:cNvGrpSpPr/>
      </xdr:nvGrpSpPr>
      <xdr:grpSpPr>
        <a:xfrm>
          <a:off x="26691120" y="8992080"/>
          <a:ext cx="1440" cy="608760"/>
          <a:chOff x="26691120" y="8992080"/>
          <a:chExt cx="1440" cy="608760"/>
        </a:xfrm>
      </xdr:grpSpPr>
      <xdr:sp>
        <xdr:nvSpPr>
          <xdr:cNvPr id="25" name="Rectangle 79"/>
          <xdr:cNvSpPr/>
        </xdr:nvSpPr>
        <xdr:spPr>
          <a:xfrm rot="10797000">
            <a:off x="26691120" y="8992080"/>
            <a:ext cx="1080" cy="60840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Rectangle 80"/>
          <xdr:cNvSpPr/>
        </xdr:nvSpPr>
        <xdr:spPr>
          <a:xfrm rot="10797000">
            <a:off x="26691120" y="9564480"/>
            <a:ext cx="1080" cy="3636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W31"/>
  <sheetViews>
    <sheetView showFormulas="false" showGridLines="fals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U10" activeCellId="0" sqref="U10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8.99"/>
    <col collapsed="false" customWidth="true" hidden="false" outlineLevel="0" max="3" min="3" style="1" width="6"/>
    <col collapsed="false" customWidth="true" hidden="false" outlineLevel="0" max="4" min="4" style="1" width="3.85"/>
    <col collapsed="false" customWidth="true" hidden="false" outlineLevel="0" max="5" min="5" style="1" width="7.71"/>
    <col collapsed="false" customWidth="true" hidden="false" outlineLevel="0" max="21" min="6" style="1" width="11.28"/>
    <col collapsed="false" customWidth="true" hidden="false" outlineLevel="0" max="22" min="22" style="1" width="1.42"/>
    <col collapsed="false" customWidth="true" hidden="false" outlineLevel="0" max="23" min="23" style="1" width="27.28"/>
    <col collapsed="false" customWidth="true" hidden="false" outlineLevel="0" max="24" min="24" style="1" width="2.85"/>
    <col collapsed="false" customWidth="true" hidden="false" outlineLevel="0" max="25" min="25" style="1" width="4.14"/>
    <col collapsed="false" customWidth="false" hidden="false" outlineLevel="0" max="257" min="26" style="1" width="9.14"/>
  </cols>
  <sheetData>
    <row r="1" s="2" customFormat="true" ht="30" hidden="false" customHeight="true" outlineLevel="0" collapsed="false">
      <c r="A1" s="2" t="s">
        <v>0</v>
      </c>
      <c r="C1" s="3" t="n">
        <v>2.9</v>
      </c>
      <c r="D1" s="2" t="s">
        <v>1</v>
      </c>
    </row>
    <row r="2" s="2" customFormat="true" ht="30" hidden="false" customHeight="true" outlineLevel="0" collapsed="false">
      <c r="A2" s="4" t="s">
        <v>2</v>
      </c>
      <c r="C2" s="3" t="n">
        <v>2.9</v>
      </c>
      <c r="D2" s="4" t="s">
        <v>3</v>
      </c>
    </row>
    <row r="3" customFormat="false" ht="24" hidden="false" customHeight="true" outlineLevel="0" collapsed="false">
      <c r="A3" s="5"/>
      <c r="B3" s="5"/>
      <c r="C3" s="5"/>
      <c r="D3" s="5"/>
      <c r="E3" s="5"/>
      <c r="F3" s="5"/>
      <c r="G3" s="5"/>
      <c r="H3" s="5"/>
      <c r="W3" s="6" t="s">
        <v>4</v>
      </c>
    </row>
    <row r="4" s="12" customFormat="true" ht="24" hidden="false" customHeight="true" outlineLevel="0" collapsed="false">
      <c r="A4" s="7"/>
      <c r="B4" s="7"/>
      <c r="C4" s="7"/>
      <c r="D4" s="7"/>
      <c r="E4" s="7"/>
      <c r="F4" s="8" t="s">
        <v>5</v>
      </c>
      <c r="G4" s="8"/>
      <c r="H4" s="8"/>
      <c r="I4" s="8"/>
      <c r="J4" s="8"/>
      <c r="K4" s="8"/>
      <c r="L4" s="8"/>
      <c r="M4" s="8"/>
      <c r="N4" s="9" t="s">
        <v>6</v>
      </c>
      <c r="O4" s="9"/>
      <c r="P4" s="9"/>
      <c r="Q4" s="9"/>
      <c r="R4" s="9"/>
      <c r="S4" s="9"/>
      <c r="T4" s="9"/>
      <c r="U4" s="9"/>
      <c r="V4" s="10"/>
      <c r="W4" s="11"/>
    </row>
    <row r="5" s="12" customFormat="true" ht="24" hidden="false" customHeight="true" outlineLevel="0" collapsed="false">
      <c r="A5" s="13" t="s">
        <v>7</v>
      </c>
      <c r="B5" s="13"/>
      <c r="C5" s="13"/>
      <c r="D5" s="13"/>
      <c r="E5" s="13"/>
      <c r="F5" s="14" t="n">
        <v>2548</v>
      </c>
      <c r="G5" s="14"/>
      <c r="H5" s="14" t="s">
        <v>8</v>
      </c>
      <c r="I5" s="14" t="s">
        <v>9</v>
      </c>
      <c r="J5" s="14" t="s">
        <v>10</v>
      </c>
      <c r="K5" s="14"/>
      <c r="L5" s="14" t="s">
        <v>11</v>
      </c>
      <c r="M5" s="14" t="s">
        <v>12</v>
      </c>
      <c r="N5" s="15" t="s">
        <v>13</v>
      </c>
      <c r="O5" s="15"/>
      <c r="P5" s="15" t="s">
        <v>8</v>
      </c>
      <c r="Q5" s="15" t="s">
        <v>9</v>
      </c>
      <c r="R5" s="15" t="s">
        <v>10</v>
      </c>
      <c r="S5" s="15"/>
      <c r="T5" s="15" t="s">
        <v>11</v>
      </c>
      <c r="U5" s="15" t="s">
        <v>12</v>
      </c>
      <c r="V5" s="16"/>
      <c r="W5" s="17" t="s">
        <v>14</v>
      </c>
    </row>
    <row r="6" s="12" customFormat="true" ht="24" hidden="false" customHeight="true" outlineLevel="0" collapsed="false">
      <c r="A6" s="13"/>
      <c r="B6" s="13"/>
      <c r="C6" s="13"/>
      <c r="D6" s="13"/>
      <c r="E6" s="13"/>
      <c r="F6" s="18" t="s">
        <v>15</v>
      </c>
      <c r="G6" s="18"/>
      <c r="H6" s="18" t="s">
        <v>16</v>
      </c>
      <c r="I6" s="18" t="s">
        <v>17</v>
      </c>
      <c r="J6" s="18" t="s">
        <v>18</v>
      </c>
      <c r="K6" s="18"/>
      <c r="L6" s="18" t="s">
        <v>19</v>
      </c>
      <c r="M6" s="18" t="s">
        <v>20</v>
      </c>
      <c r="N6" s="18" t="s">
        <v>15</v>
      </c>
      <c r="O6" s="18"/>
      <c r="P6" s="18" t="s">
        <v>16</v>
      </c>
      <c r="Q6" s="18" t="s">
        <v>17</v>
      </c>
      <c r="R6" s="18" t="s">
        <v>18</v>
      </c>
      <c r="S6" s="18"/>
      <c r="T6" s="18" t="s">
        <v>19</v>
      </c>
      <c r="U6" s="18" t="s">
        <v>20</v>
      </c>
      <c r="V6" s="16"/>
      <c r="W6" s="17"/>
    </row>
    <row r="7" s="12" customFormat="true" ht="24" hidden="false" customHeight="true" outlineLevel="0" collapsed="false">
      <c r="A7" s="13"/>
      <c r="B7" s="13"/>
      <c r="C7" s="13"/>
      <c r="D7" s="13"/>
      <c r="E7" s="13"/>
      <c r="F7" s="19" t="s">
        <v>21</v>
      </c>
      <c r="G7" s="20" t="s">
        <v>22</v>
      </c>
      <c r="H7" s="21" t="s">
        <v>23</v>
      </c>
      <c r="I7" s="22" t="s">
        <v>23</v>
      </c>
      <c r="J7" s="19" t="s">
        <v>23</v>
      </c>
      <c r="K7" s="23" t="s">
        <v>24</v>
      </c>
      <c r="L7" s="22" t="s">
        <v>23</v>
      </c>
      <c r="M7" s="22" t="s">
        <v>23</v>
      </c>
      <c r="N7" s="19" t="s">
        <v>21</v>
      </c>
      <c r="O7" s="20" t="s">
        <v>22</v>
      </c>
      <c r="P7" s="21" t="s">
        <v>23</v>
      </c>
      <c r="Q7" s="22" t="s">
        <v>23</v>
      </c>
      <c r="R7" s="19" t="s">
        <v>23</v>
      </c>
      <c r="S7" s="23" t="s">
        <v>24</v>
      </c>
      <c r="T7" s="22" t="s">
        <v>23</v>
      </c>
      <c r="U7" s="22" t="s">
        <v>23</v>
      </c>
      <c r="V7" s="16"/>
      <c r="W7" s="17"/>
    </row>
    <row r="8" s="12" customFormat="true" ht="24" hidden="false" customHeight="true" outlineLevel="0" collapsed="false">
      <c r="A8" s="24"/>
      <c r="B8" s="24"/>
      <c r="C8" s="24"/>
      <c r="D8" s="24"/>
      <c r="E8" s="24"/>
      <c r="F8" s="25" t="s">
        <v>25</v>
      </c>
      <c r="G8" s="26" t="s">
        <v>26</v>
      </c>
      <c r="H8" s="27" t="s">
        <v>27</v>
      </c>
      <c r="I8" s="25" t="s">
        <v>27</v>
      </c>
      <c r="J8" s="25" t="s">
        <v>27</v>
      </c>
      <c r="K8" s="26" t="s">
        <v>28</v>
      </c>
      <c r="L8" s="25" t="s">
        <v>27</v>
      </c>
      <c r="M8" s="25" t="s">
        <v>27</v>
      </c>
      <c r="N8" s="25" t="s">
        <v>25</v>
      </c>
      <c r="O8" s="26" t="s">
        <v>26</v>
      </c>
      <c r="P8" s="27" t="s">
        <v>27</v>
      </c>
      <c r="Q8" s="25" t="s">
        <v>27</v>
      </c>
      <c r="R8" s="25" t="s">
        <v>27</v>
      </c>
      <c r="S8" s="26" t="s">
        <v>28</v>
      </c>
      <c r="T8" s="25" t="s">
        <v>27</v>
      </c>
      <c r="U8" s="25" t="s">
        <v>27</v>
      </c>
      <c r="V8" s="28"/>
      <c r="W8" s="29"/>
    </row>
    <row r="9" s="30" customFormat="true" ht="24" hidden="false" customHeight="true" outlineLevel="0" collapsed="false">
      <c r="A9" s="30" t="s">
        <v>29</v>
      </c>
      <c r="F9" s="31"/>
      <c r="G9" s="32"/>
      <c r="H9" s="33"/>
      <c r="I9" s="31"/>
      <c r="J9" s="31"/>
      <c r="K9" s="32"/>
      <c r="L9" s="34"/>
      <c r="M9" s="35"/>
      <c r="N9" s="36"/>
      <c r="O9" s="37"/>
      <c r="P9" s="38"/>
      <c r="Q9" s="31"/>
      <c r="R9" s="31"/>
      <c r="S9" s="32"/>
      <c r="T9" s="31"/>
      <c r="U9" s="39"/>
      <c r="V9" s="40" t="s">
        <v>30</v>
      </c>
      <c r="W9" s="40"/>
    </row>
    <row r="10" s="43" customFormat="true" ht="24" hidden="false" customHeight="true" outlineLevel="0" collapsed="false">
      <c r="A10" s="41"/>
      <c r="B10" s="42" t="s">
        <v>31</v>
      </c>
      <c r="F10" s="44" t="n">
        <v>150</v>
      </c>
      <c r="G10" s="45" t="n">
        <v>156</v>
      </c>
      <c r="H10" s="45" t="n">
        <v>158</v>
      </c>
      <c r="I10" s="45" t="n">
        <v>162</v>
      </c>
      <c r="J10" s="46" t="n">
        <v>165</v>
      </c>
      <c r="K10" s="47" t="n">
        <v>170</v>
      </c>
      <c r="L10" s="48" t="n">
        <v>173</v>
      </c>
      <c r="M10" s="49" t="n">
        <v>183</v>
      </c>
      <c r="N10" s="50" t="n">
        <v>3.44827586206897</v>
      </c>
      <c r="O10" s="51" t="n">
        <f aca="false">((G10-F10)/F10)*100</f>
        <v>4</v>
      </c>
      <c r="P10" s="51" t="n">
        <f aca="false">((H10-G10)/G10)*100</f>
        <v>1.28205128205128</v>
      </c>
      <c r="Q10" s="51" t="n">
        <f aca="false">((I10-H10)/H10)*100</f>
        <v>2.53164556962025</v>
      </c>
      <c r="R10" s="51" t="n">
        <f aca="false">((J10-I10)/I10)*100</f>
        <v>1.85185185185185</v>
      </c>
      <c r="S10" s="51" t="n">
        <f aca="false">((K10-J10)/J10)*100</f>
        <v>3.03030303030303</v>
      </c>
      <c r="T10" s="51" t="n">
        <f aca="false">((L10-K10)/K10)*100</f>
        <v>1.76470588235294</v>
      </c>
      <c r="U10" s="51" t="n">
        <f aca="false">((M10-L10)/L10)*100</f>
        <v>5.78034682080925</v>
      </c>
      <c r="V10" s="52"/>
      <c r="W10" s="53" t="s">
        <v>32</v>
      </c>
    </row>
    <row r="11" s="43" customFormat="true" ht="24" hidden="false" customHeight="true" outlineLevel="0" collapsed="false">
      <c r="A11" s="41"/>
      <c r="B11" s="54" t="s">
        <v>33</v>
      </c>
      <c r="F11" s="44" t="n">
        <v>140</v>
      </c>
      <c r="G11" s="45" t="n">
        <v>144</v>
      </c>
      <c r="H11" s="45" t="n">
        <v>144</v>
      </c>
      <c r="I11" s="45" t="n">
        <v>148</v>
      </c>
      <c r="J11" s="55" t="n">
        <v>150</v>
      </c>
      <c r="K11" s="56" t="n">
        <v>155</v>
      </c>
      <c r="L11" s="57" t="n">
        <v>157</v>
      </c>
      <c r="M11" s="58" t="n">
        <v>166</v>
      </c>
      <c r="N11" s="59" t="n">
        <v>2.94117647058824</v>
      </c>
      <c r="O11" s="51" t="n">
        <f aca="false">((G11-F11)/F11)*100</f>
        <v>2.85714285714286</v>
      </c>
      <c r="P11" s="60" t="s">
        <v>34</v>
      </c>
      <c r="Q11" s="51" t="n">
        <f aca="false">((I11-H11)/H11)*100</f>
        <v>2.77777777777778</v>
      </c>
      <c r="R11" s="51" t="n">
        <f aca="false">((J11-I11)/I11)*100</f>
        <v>1.35135135135135</v>
      </c>
      <c r="S11" s="51" t="n">
        <f aca="false">((K11-J11)/J11)*100</f>
        <v>3.33333333333333</v>
      </c>
      <c r="T11" s="51" t="n">
        <f aca="false">((L11-K11)/K11)*100</f>
        <v>1.29032258064516</v>
      </c>
      <c r="U11" s="51" t="n">
        <f aca="false">((M11-L11)/L11)*100</f>
        <v>5.73248407643312</v>
      </c>
      <c r="V11" s="61"/>
      <c r="W11" s="62" t="s">
        <v>35</v>
      </c>
    </row>
    <row r="12" s="43" customFormat="true" ht="24" hidden="false" customHeight="true" outlineLevel="0" collapsed="false">
      <c r="B12" s="63" t="s">
        <v>36</v>
      </c>
      <c r="F12" s="44" t="n">
        <v>137</v>
      </c>
      <c r="G12" s="45" t="n">
        <v>141</v>
      </c>
      <c r="H12" s="45" t="n">
        <v>141</v>
      </c>
      <c r="I12" s="45" t="n">
        <v>145</v>
      </c>
      <c r="J12" s="55" t="n">
        <v>147</v>
      </c>
      <c r="K12" s="56" t="n">
        <v>151</v>
      </c>
      <c r="L12" s="48" t="n">
        <v>153</v>
      </c>
      <c r="M12" s="49" t="n">
        <v>162</v>
      </c>
      <c r="N12" s="51" t="n">
        <v>3.00751879699248</v>
      </c>
      <c r="O12" s="51" t="n">
        <f aca="false">((G12-F12)/F12)*100</f>
        <v>2.91970802919708</v>
      </c>
      <c r="P12" s="60" t="s">
        <v>34</v>
      </c>
      <c r="Q12" s="51" t="n">
        <f aca="false">((I12-H12)/H12)*100</f>
        <v>2.83687943262411</v>
      </c>
      <c r="R12" s="51" t="n">
        <f aca="false">((J12-I12)/I12)*100</f>
        <v>1.37931034482759</v>
      </c>
      <c r="S12" s="51" t="n">
        <f aca="false">((K12-J12)/J12)*100</f>
        <v>2.72108843537415</v>
      </c>
      <c r="T12" s="51" t="n">
        <f aca="false">((L12-K12)/K12)*100</f>
        <v>1.32450331125828</v>
      </c>
      <c r="U12" s="51" t="n">
        <f aca="false">((M12-L12)/L12)*100</f>
        <v>5.88235294117647</v>
      </c>
      <c r="V12" s="64"/>
      <c r="W12" s="62" t="s">
        <v>37</v>
      </c>
    </row>
    <row r="13" s="43" customFormat="true" ht="24" hidden="false" customHeight="true" outlineLevel="0" collapsed="false">
      <c r="B13" s="63" t="s">
        <v>38</v>
      </c>
      <c r="F13" s="44" t="n">
        <v>139</v>
      </c>
      <c r="G13" s="45" t="n">
        <v>142</v>
      </c>
      <c r="H13" s="45" t="n">
        <v>142</v>
      </c>
      <c r="I13" s="45" t="n">
        <v>146</v>
      </c>
      <c r="J13" s="46" t="n">
        <v>146</v>
      </c>
      <c r="K13" s="47" t="n">
        <v>150</v>
      </c>
      <c r="L13" s="48" t="n">
        <v>152</v>
      </c>
      <c r="M13" s="49" t="n">
        <v>160</v>
      </c>
      <c r="N13" s="51" t="n">
        <v>2.96296296296296</v>
      </c>
      <c r="O13" s="51" t="n">
        <f aca="false">((G13-F13)/F13)*100</f>
        <v>2.15827338129496</v>
      </c>
      <c r="P13" s="60" t="s">
        <v>34</v>
      </c>
      <c r="Q13" s="51" t="n">
        <f aca="false">((I13-H13)/H13)*100</f>
        <v>2.8169014084507</v>
      </c>
      <c r="R13" s="51" t="s">
        <v>34</v>
      </c>
      <c r="S13" s="51" t="n">
        <f aca="false">((K13-J13)/J13)*100</f>
        <v>2.73972602739726</v>
      </c>
      <c r="T13" s="51" t="n">
        <f aca="false">((L13-K13)/K13)*100</f>
        <v>1.33333333333333</v>
      </c>
      <c r="U13" s="51" t="n">
        <f aca="false">((M13-L13)/L13)*100</f>
        <v>5.26315789473684</v>
      </c>
      <c r="V13" s="52"/>
      <c r="W13" s="62" t="s">
        <v>39</v>
      </c>
    </row>
    <row r="14" s="43" customFormat="true" ht="24" hidden="false" customHeight="true" outlineLevel="0" collapsed="false">
      <c r="A14" s="41"/>
      <c r="B14" s="63" t="s">
        <v>40</v>
      </c>
      <c r="F14" s="44" t="n">
        <v>137</v>
      </c>
      <c r="G14" s="45" t="n">
        <v>141</v>
      </c>
      <c r="H14" s="45" t="n">
        <v>141</v>
      </c>
      <c r="I14" s="45" t="n">
        <v>145</v>
      </c>
      <c r="J14" s="46" t="n">
        <v>145</v>
      </c>
      <c r="K14" s="47" t="n">
        <v>154</v>
      </c>
      <c r="L14" s="57" t="n">
        <v>160</v>
      </c>
      <c r="M14" s="58" t="n">
        <v>171</v>
      </c>
      <c r="N14" s="59" t="n">
        <v>3.00751879699248</v>
      </c>
      <c r="O14" s="51" t="n">
        <f aca="false">((G14-F14)/F14)*100</f>
        <v>2.91970802919708</v>
      </c>
      <c r="P14" s="60" t="s">
        <v>34</v>
      </c>
      <c r="Q14" s="51" t="n">
        <f aca="false">((I14-H14)/H14)*100</f>
        <v>2.83687943262411</v>
      </c>
      <c r="R14" s="51" t="s">
        <v>34</v>
      </c>
      <c r="S14" s="51" t="n">
        <f aca="false">((K14-J14)/J14)*100</f>
        <v>6.20689655172414</v>
      </c>
      <c r="T14" s="51" t="n">
        <f aca="false">((L14-K14)/K14)*100</f>
        <v>3.8961038961039</v>
      </c>
      <c r="U14" s="51" t="n">
        <f aca="false">((M14-L14)/L14)*100</f>
        <v>6.875</v>
      </c>
      <c r="V14" s="64"/>
      <c r="W14" s="62" t="s">
        <v>41</v>
      </c>
    </row>
    <row r="15" s="43" customFormat="true" ht="24" hidden="false" customHeight="true" outlineLevel="0" collapsed="false">
      <c r="A15" s="65"/>
      <c r="B15" s="63" t="s">
        <v>42</v>
      </c>
      <c r="F15" s="66" t="n">
        <v>137</v>
      </c>
      <c r="G15" s="67" t="n">
        <v>142</v>
      </c>
      <c r="H15" s="67" t="n">
        <v>142</v>
      </c>
      <c r="I15" s="67" t="n">
        <v>146</v>
      </c>
      <c r="J15" s="44" t="n">
        <v>147</v>
      </c>
      <c r="K15" s="45" t="n">
        <v>155</v>
      </c>
      <c r="L15" s="57" t="n">
        <v>157</v>
      </c>
      <c r="M15" s="58" t="n">
        <v>166</v>
      </c>
      <c r="N15" s="59" t="n">
        <v>3.00751879699248</v>
      </c>
      <c r="O15" s="51" t="n">
        <f aca="false">((G15-F15)/F15)*100</f>
        <v>3.64963503649635</v>
      </c>
      <c r="P15" s="60" t="s">
        <v>34</v>
      </c>
      <c r="Q15" s="51" t="n">
        <f aca="false">((I15-H15)/H15)*100</f>
        <v>2.8169014084507</v>
      </c>
      <c r="R15" s="51" t="n">
        <f aca="false">((J15-I15)/I15)*100</f>
        <v>0.684931506849315</v>
      </c>
      <c r="S15" s="51" t="n">
        <f aca="false">((K15-J15)/J15)*100</f>
        <v>5.4421768707483</v>
      </c>
      <c r="T15" s="51" t="n">
        <f aca="false">((L15-K15)/K15)*100</f>
        <v>1.29032258064516</v>
      </c>
      <c r="U15" s="51" t="n">
        <f aca="false">((M15-L15)/L15)*100</f>
        <v>5.73248407643312</v>
      </c>
      <c r="V15" s="68"/>
      <c r="W15" s="62" t="s">
        <v>43</v>
      </c>
    </row>
    <row r="16" s="53" customFormat="true" ht="24" hidden="false" customHeight="true" outlineLevel="0" collapsed="false">
      <c r="A16" s="54"/>
      <c r="B16" s="42" t="s">
        <v>44</v>
      </c>
      <c r="F16" s="66" t="n">
        <v>139</v>
      </c>
      <c r="G16" s="67" t="n">
        <v>142</v>
      </c>
      <c r="H16" s="67" t="n">
        <v>142</v>
      </c>
      <c r="I16" s="67" t="n">
        <v>146</v>
      </c>
      <c r="J16" s="44" t="n">
        <v>146</v>
      </c>
      <c r="K16" s="45" t="n">
        <v>148</v>
      </c>
      <c r="L16" s="69" t="n">
        <v>156</v>
      </c>
      <c r="M16" s="70" t="n">
        <v>165</v>
      </c>
      <c r="N16" s="71" t="n">
        <v>2.96296296296296</v>
      </c>
      <c r="O16" s="51" t="n">
        <f aca="false">((G16-F16)/F16)*100</f>
        <v>2.15827338129496</v>
      </c>
      <c r="P16" s="60" t="s">
        <v>34</v>
      </c>
      <c r="Q16" s="51" t="n">
        <f aca="false">((I16-H16)/H16)*100</f>
        <v>2.8169014084507</v>
      </c>
      <c r="R16" s="51" t="s">
        <v>34</v>
      </c>
      <c r="S16" s="51" t="n">
        <f aca="false">((K16-J16)/J16)*100</f>
        <v>1.36986301369863</v>
      </c>
      <c r="T16" s="51" t="n">
        <f aca="false">((L16-K16)/K16)*100</f>
        <v>5.40540540540541</v>
      </c>
      <c r="U16" s="51" t="n">
        <f aca="false">((M16-L16)/L16)*100</f>
        <v>5.76923076923077</v>
      </c>
      <c r="V16" s="64"/>
      <c r="W16" s="62" t="s">
        <v>45</v>
      </c>
    </row>
    <row r="17" s="53" customFormat="true" ht="24" hidden="false" customHeight="true" outlineLevel="0" collapsed="false">
      <c r="A17" s="62"/>
      <c r="B17" s="54" t="s">
        <v>46</v>
      </c>
      <c r="F17" s="44" t="n">
        <v>139</v>
      </c>
      <c r="G17" s="45" t="n">
        <v>141</v>
      </c>
      <c r="H17" s="45" t="n">
        <v>141</v>
      </c>
      <c r="I17" s="45" t="n">
        <v>145</v>
      </c>
      <c r="J17" s="44" t="n">
        <v>145</v>
      </c>
      <c r="K17" s="45" t="n">
        <v>153</v>
      </c>
      <c r="L17" s="69" t="n">
        <v>155</v>
      </c>
      <c r="M17" s="70" t="n">
        <v>163</v>
      </c>
      <c r="N17" s="71" t="n">
        <v>2.96296296296296</v>
      </c>
      <c r="O17" s="51" t="n">
        <f aca="false">((G17-F17)/F17)*100</f>
        <v>1.43884892086331</v>
      </c>
      <c r="P17" s="60" t="s">
        <v>34</v>
      </c>
      <c r="Q17" s="51" t="n">
        <f aca="false">((I17-H17)/H17)*100</f>
        <v>2.83687943262411</v>
      </c>
      <c r="R17" s="51" t="s">
        <v>34</v>
      </c>
      <c r="S17" s="51" t="n">
        <f aca="false">((K17-J17)/J17)*100</f>
        <v>5.51724137931035</v>
      </c>
      <c r="T17" s="51" t="n">
        <f aca="false">((L17-K17)/K17)*100</f>
        <v>1.30718954248366</v>
      </c>
      <c r="U17" s="51" t="n">
        <f aca="false">((M17-L17)/L17)*100</f>
        <v>5.16129032258065</v>
      </c>
      <c r="V17" s="68"/>
      <c r="W17" s="62" t="s">
        <v>47</v>
      </c>
    </row>
    <row r="18" s="53" customFormat="true" ht="24" hidden="false" customHeight="true" outlineLevel="0" collapsed="false">
      <c r="B18" s="63" t="s">
        <v>48</v>
      </c>
      <c r="F18" s="66" t="n">
        <v>139</v>
      </c>
      <c r="G18" s="67" t="n">
        <v>142</v>
      </c>
      <c r="H18" s="67" t="n">
        <v>142</v>
      </c>
      <c r="I18" s="67" t="n">
        <v>146</v>
      </c>
      <c r="J18" s="66" t="n">
        <v>148</v>
      </c>
      <c r="K18" s="67" t="n">
        <v>154</v>
      </c>
      <c r="L18" s="69" t="n">
        <v>156</v>
      </c>
      <c r="M18" s="70" t="n">
        <v>165</v>
      </c>
      <c r="N18" s="71" t="n">
        <v>2.96296296296296</v>
      </c>
      <c r="O18" s="51" t="n">
        <f aca="false">((G18-F18)/F18)*100</f>
        <v>2.15827338129496</v>
      </c>
      <c r="P18" s="60" t="s">
        <v>34</v>
      </c>
      <c r="Q18" s="51" t="n">
        <f aca="false">((I18-H18)/H18)*100</f>
        <v>2.8169014084507</v>
      </c>
      <c r="R18" s="51" t="n">
        <f aca="false">((J18-I18)/I18)*100</f>
        <v>1.36986301369863</v>
      </c>
      <c r="S18" s="51" t="n">
        <f aca="false">((K18-J18)/J18)*100</f>
        <v>4.05405405405405</v>
      </c>
      <c r="T18" s="51" t="n">
        <f aca="false">((L18-K18)/K18)*100</f>
        <v>1.2987012987013</v>
      </c>
      <c r="U18" s="51" t="n">
        <f aca="false">((M18-L18)/L18)*100</f>
        <v>5.76923076923077</v>
      </c>
      <c r="V18" s="64"/>
      <c r="W18" s="62" t="s">
        <v>49</v>
      </c>
    </row>
    <row r="19" s="53" customFormat="true" ht="24" hidden="false" customHeight="true" outlineLevel="0" collapsed="false">
      <c r="B19" s="63" t="s">
        <v>50</v>
      </c>
      <c r="F19" s="66" t="n">
        <v>140</v>
      </c>
      <c r="G19" s="67" t="n">
        <v>144</v>
      </c>
      <c r="H19" s="67" t="n">
        <v>144</v>
      </c>
      <c r="I19" s="67" t="n">
        <v>148</v>
      </c>
      <c r="J19" s="44" t="n">
        <v>150</v>
      </c>
      <c r="K19" s="45" t="n">
        <v>154</v>
      </c>
      <c r="L19" s="72" t="n">
        <v>157</v>
      </c>
      <c r="M19" s="73" t="n">
        <v>167</v>
      </c>
      <c r="N19" s="74" t="n">
        <v>2.94117647058824</v>
      </c>
      <c r="O19" s="51" t="n">
        <f aca="false">((G19-F19)/F19)*100</f>
        <v>2.85714285714286</v>
      </c>
      <c r="P19" s="60" t="s">
        <v>34</v>
      </c>
      <c r="Q19" s="51" t="n">
        <f aca="false">((I19-H19)/H19)*100</f>
        <v>2.77777777777778</v>
      </c>
      <c r="R19" s="51" t="n">
        <f aca="false">((J19-I19)/I19)*100</f>
        <v>1.35135135135135</v>
      </c>
      <c r="S19" s="51" t="n">
        <f aca="false">((K19-J19)/J19)*100</f>
        <v>2.66666666666667</v>
      </c>
      <c r="T19" s="51" t="n">
        <f aca="false">((L19-K19)/K19)*100</f>
        <v>1.94805194805195</v>
      </c>
      <c r="U19" s="51" t="n">
        <f aca="false">((M19-L19)/L19)*100</f>
        <v>6.36942675159236</v>
      </c>
      <c r="V19" s="61"/>
      <c r="W19" s="62" t="s">
        <v>51</v>
      </c>
    </row>
    <row r="20" s="42" customFormat="true" ht="24" hidden="false" customHeight="true" outlineLevel="0" collapsed="false">
      <c r="A20" s="53"/>
      <c r="B20" s="63" t="s">
        <v>52</v>
      </c>
      <c r="C20" s="53"/>
      <c r="D20" s="53"/>
      <c r="E20" s="53"/>
      <c r="F20" s="66" t="n">
        <v>139</v>
      </c>
      <c r="G20" s="67" t="n">
        <v>144</v>
      </c>
      <c r="H20" s="67" t="n">
        <v>145</v>
      </c>
      <c r="I20" s="67" t="n">
        <v>150</v>
      </c>
      <c r="J20" s="44" t="n">
        <v>150</v>
      </c>
      <c r="K20" s="45" t="n">
        <v>157</v>
      </c>
      <c r="L20" s="69" t="n">
        <v>159</v>
      </c>
      <c r="M20" s="70" t="n">
        <v>171</v>
      </c>
      <c r="N20" s="71" t="n">
        <v>2.96296296296296</v>
      </c>
      <c r="O20" s="51" t="n">
        <f aca="false">((G20-F20)/F20)*100</f>
        <v>3.59712230215827</v>
      </c>
      <c r="P20" s="51" t="n">
        <f aca="false">((H20-G20)/G20)*100</f>
        <v>0.694444444444444</v>
      </c>
      <c r="Q20" s="51" t="n">
        <f aca="false">((I20-H20)/H20)*100</f>
        <v>3.44827586206897</v>
      </c>
      <c r="R20" s="51" t="s">
        <v>34</v>
      </c>
      <c r="S20" s="51" t="n">
        <f aca="false">((K20-J20)/J20)*100</f>
        <v>4.66666666666667</v>
      </c>
      <c r="T20" s="51" t="n">
        <f aca="false">((L20-K20)/K20)*100</f>
        <v>1.27388535031847</v>
      </c>
      <c r="U20" s="51" t="n">
        <f aca="false">((M20-L20)/L20)*100</f>
        <v>7.54716981132076</v>
      </c>
      <c r="V20" s="52"/>
      <c r="W20" s="62" t="s">
        <v>53</v>
      </c>
    </row>
    <row r="21" s="42" customFormat="true" ht="24" hidden="false" customHeight="true" outlineLevel="0" collapsed="false">
      <c r="A21" s="53"/>
      <c r="B21" s="63" t="s">
        <v>54</v>
      </c>
      <c r="C21" s="53"/>
      <c r="D21" s="53"/>
      <c r="E21" s="53"/>
      <c r="F21" s="66" t="n">
        <v>139</v>
      </c>
      <c r="G21" s="67" t="n">
        <v>144</v>
      </c>
      <c r="H21" s="67" t="n">
        <v>144</v>
      </c>
      <c r="I21" s="67" t="n">
        <v>150</v>
      </c>
      <c r="J21" s="44" t="n">
        <v>154</v>
      </c>
      <c r="K21" s="45" t="n">
        <v>162</v>
      </c>
      <c r="L21" s="69" t="n">
        <v>163</v>
      </c>
      <c r="M21" s="70" t="n">
        <v>173</v>
      </c>
      <c r="N21" s="71" t="n">
        <v>2.96296296296296</v>
      </c>
      <c r="O21" s="51" t="n">
        <f aca="false">((G21-F21)/F21)*100</f>
        <v>3.59712230215827</v>
      </c>
      <c r="P21" s="51" t="s">
        <v>34</v>
      </c>
      <c r="Q21" s="51" t="n">
        <f aca="false">((I21-H21)/H21)*100</f>
        <v>4.16666666666667</v>
      </c>
      <c r="R21" s="51" t="n">
        <f aca="false">((J21-I21)/I21)*100</f>
        <v>2.66666666666667</v>
      </c>
      <c r="S21" s="51" t="n">
        <f aca="false">((K21-J21)/J21)*100</f>
        <v>5.1948051948052</v>
      </c>
      <c r="T21" s="51" t="n">
        <f aca="false">((L21-K21)/K21)*100</f>
        <v>0.617283950617284</v>
      </c>
      <c r="U21" s="51" t="n">
        <f aca="false">((M21-L21)/L21)*100</f>
        <v>6.13496932515337</v>
      </c>
      <c r="V21" s="64"/>
      <c r="W21" s="53" t="s">
        <v>55</v>
      </c>
    </row>
    <row r="22" s="53" customFormat="true" ht="24" hidden="false" customHeight="true" outlineLevel="0" collapsed="false">
      <c r="B22" s="54" t="s">
        <v>56</v>
      </c>
      <c r="F22" s="66" t="n">
        <v>139</v>
      </c>
      <c r="G22" s="67" t="n">
        <v>142</v>
      </c>
      <c r="H22" s="67" t="n">
        <v>144</v>
      </c>
      <c r="I22" s="67" t="n">
        <v>148</v>
      </c>
      <c r="J22" s="44" t="n">
        <v>150</v>
      </c>
      <c r="K22" s="45" t="n">
        <v>157</v>
      </c>
      <c r="L22" s="69" t="n">
        <v>159</v>
      </c>
      <c r="M22" s="70" t="n">
        <v>169</v>
      </c>
      <c r="N22" s="71" t="n">
        <v>2.96296296296296</v>
      </c>
      <c r="O22" s="51" t="n">
        <f aca="false">((G22-F22)/F22)*100</f>
        <v>2.15827338129496</v>
      </c>
      <c r="P22" s="51" t="n">
        <f aca="false">((H22-G22)/G22)*100</f>
        <v>1.40845070422535</v>
      </c>
      <c r="Q22" s="51" t="n">
        <f aca="false">((I22-H22)/H22)*100</f>
        <v>2.77777777777778</v>
      </c>
      <c r="R22" s="51" t="n">
        <f aca="false">((J22-I22)/I22)*100</f>
        <v>1.35135135135135</v>
      </c>
      <c r="S22" s="51" t="n">
        <f aca="false">((K22-J22)/J22)*100</f>
        <v>4.66666666666667</v>
      </c>
      <c r="T22" s="51" t="n">
        <f aca="false">((L22-K22)/K22)*100</f>
        <v>1.27388535031847</v>
      </c>
      <c r="U22" s="51" t="n">
        <f aca="false">((M22-L22)/L22)*100</f>
        <v>6.28930817610063</v>
      </c>
      <c r="V22" s="64"/>
      <c r="W22" s="53" t="s">
        <v>57</v>
      </c>
    </row>
    <row r="23" s="53" customFormat="true" ht="24" hidden="false" customHeight="true" outlineLevel="0" collapsed="false">
      <c r="B23" s="54" t="s">
        <v>58</v>
      </c>
      <c r="F23" s="66" t="s">
        <v>34</v>
      </c>
      <c r="G23" s="66" t="s">
        <v>34</v>
      </c>
      <c r="H23" s="66" t="s">
        <v>34</v>
      </c>
      <c r="I23" s="66" t="s">
        <v>34</v>
      </c>
      <c r="J23" s="66" t="s">
        <v>34</v>
      </c>
      <c r="K23" s="66" t="s">
        <v>34</v>
      </c>
      <c r="L23" s="66" t="s">
        <v>34</v>
      </c>
      <c r="M23" s="66" t="n">
        <v>169</v>
      </c>
      <c r="N23" s="66" t="s">
        <v>34</v>
      </c>
      <c r="O23" s="66" t="s">
        <v>34</v>
      </c>
      <c r="P23" s="66" t="s">
        <v>34</v>
      </c>
      <c r="Q23" s="66" t="s">
        <v>34</v>
      </c>
      <c r="R23" s="66" t="s">
        <v>34</v>
      </c>
      <c r="S23" s="66" t="s">
        <v>34</v>
      </c>
      <c r="T23" s="66" t="s">
        <v>34</v>
      </c>
      <c r="U23" s="67" t="s">
        <v>34</v>
      </c>
      <c r="V23" s="64"/>
      <c r="W23" s="53" t="s">
        <v>59</v>
      </c>
    </row>
    <row r="24" s="53" customFormat="true" ht="24" hidden="false" customHeight="true" outlineLevel="0" collapsed="false">
      <c r="B24" s="54" t="s">
        <v>60</v>
      </c>
      <c r="F24" s="66" t="n">
        <v>137</v>
      </c>
      <c r="G24" s="67" t="n">
        <v>140</v>
      </c>
      <c r="H24" s="67" t="n">
        <v>142</v>
      </c>
      <c r="I24" s="67" t="n">
        <v>146</v>
      </c>
      <c r="J24" s="66" t="n">
        <v>147</v>
      </c>
      <c r="K24" s="67" t="n">
        <v>151</v>
      </c>
      <c r="L24" s="69" t="n">
        <v>154</v>
      </c>
      <c r="M24" s="70" t="n">
        <v>163</v>
      </c>
      <c r="N24" s="71" t="n">
        <v>3.00751879699248</v>
      </c>
      <c r="O24" s="51" t="n">
        <f aca="false">((G24-F24)/F24)*100</f>
        <v>2.18978102189781</v>
      </c>
      <c r="P24" s="51" t="n">
        <f aca="false">((H24-G24)/G24)*100</f>
        <v>1.42857142857143</v>
      </c>
      <c r="Q24" s="51" t="n">
        <f aca="false">((I24-H24)/H24)*100</f>
        <v>2.8169014084507</v>
      </c>
      <c r="R24" s="51" t="n">
        <f aca="false">((J24-I24)/I24)*100</f>
        <v>0.684931506849315</v>
      </c>
      <c r="S24" s="51" t="n">
        <f aca="false">((K24-J24)/J24)*100</f>
        <v>2.72108843537415</v>
      </c>
      <c r="T24" s="51" t="n">
        <f aca="false">((L24-K24)/K24)*100</f>
        <v>1.98675496688742</v>
      </c>
      <c r="U24" s="51" t="n">
        <f aca="false">((M24-L24)/L24)*100</f>
        <v>5.84415584415584</v>
      </c>
      <c r="V24" s="64"/>
      <c r="W24" s="62" t="s">
        <v>61</v>
      </c>
    </row>
    <row r="25" s="53" customFormat="true" ht="24" hidden="false" customHeight="true" outlineLevel="0" collapsed="false">
      <c r="A25" s="62"/>
      <c r="B25" s="63" t="s">
        <v>62</v>
      </c>
      <c r="F25" s="66" t="n">
        <v>139</v>
      </c>
      <c r="G25" s="67" t="n">
        <v>142</v>
      </c>
      <c r="H25" s="67" t="n">
        <v>142</v>
      </c>
      <c r="I25" s="67" t="n">
        <v>146</v>
      </c>
      <c r="J25" s="66" t="n">
        <v>147</v>
      </c>
      <c r="K25" s="67" t="n">
        <v>154</v>
      </c>
      <c r="L25" s="72" t="n">
        <v>157</v>
      </c>
      <c r="M25" s="73" t="n">
        <v>166</v>
      </c>
      <c r="N25" s="74" t="n">
        <v>2.96296296296296</v>
      </c>
      <c r="O25" s="51" t="n">
        <f aca="false">((G25-F25)/F25)*100</f>
        <v>2.15827338129496</v>
      </c>
      <c r="P25" s="51" t="s">
        <v>34</v>
      </c>
      <c r="Q25" s="51" t="n">
        <f aca="false">((I25-H25)/H25)*100</f>
        <v>2.8169014084507</v>
      </c>
      <c r="R25" s="51" t="n">
        <f aca="false">((J25-I25)/I25)*100</f>
        <v>0.684931506849315</v>
      </c>
      <c r="S25" s="51" t="n">
        <f aca="false">((K25-J25)/J25)*100</f>
        <v>4.76190476190476</v>
      </c>
      <c r="T25" s="51" t="n">
        <f aca="false">((L25-K25)/K25)*100</f>
        <v>1.94805194805195</v>
      </c>
      <c r="U25" s="51" t="n">
        <f aca="false">((M25-L25)/L25)*100</f>
        <v>5.73248407643312</v>
      </c>
      <c r="V25" s="64"/>
      <c r="W25" s="62" t="s">
        <v>63</v>
      </c>
    </row>
    <row r="26" s="42" customFormat="true" ht="24" hidden="false" customHeight="true" outlineLevel="0" collapsed="false">
      <c r="A26" s="54"/>
      <c r="B26" s="63" t="s">
        <v>64</v>
      </c>
      <c r="F26" s="66" t="n">
        <v>139</v>
      </c>
      <c r="G26" s="67" t="n">
        <v>144</v>
      </c>
      <c r="H26" s="67" t="n">
        <v>144</v>
      </c>
      <c r="I26" s="67" t="n">
        <v>148</v>
      </c>
      <c r="J26" s="66" t="n">
        <v>148</v>
      </c>
      <c r="K26" s="67" t="n">
        <v>155</v>
      </c>
      <c r="L26" s="69" t="n">
        <v>157</v>
      </c>
      <c r="M26" s="70" t="n">
        <v>167</v>
      </c>
      <c r="N26" s="71" t="n">
        <v>2.96296296296296</v>
      </c>
      <c r="O26" s="51" t="n">
        <f aca="false">((G26-F26)/F26)*100</f>
        <v>3.59712230215827</v>
      </c>
      <c r="P26" s="51" t="s">
        <v>34</v>
      </c>
      <c r="Q26" s="51" t="n">
        <f aca="false">((I26-H26)/H26)*100</f>
        <v>2.77777777777778</v>
      </c>
      <c r="R26" s="51" t="s">
        <v>34</v>
      </c>
      <c r="S26" s="51" t="n">
        <f aca="false">((K26-J26)/J26)*100</f>
        <v>4.72972972972973</v>
      </c>
      <c r="T26" s="51" t="n">
        <f aca="false">((L26-K26)/K26)*100</f>
        <v>1.29032258064516</v>
      </c>
      <c r="U26" s="51" t="n">
        <f aca="false">((M26-L26)/L26)*100</f>
        <v>6.36942675159236</v>
      </c>
      <c r="V26" s="64"/>
      <c r="W26" s="62" t="s">
        <v>65</v>
      </c>
    </row>
    <row r="27" s="53" customFormat="true" ht="24" hidden="false" customHeight="true" outlineLevel="0" collapsed="false">
      <c r="A27" s="62"/>
      <c r="B27" s="63" t="s">
        <v>66</v>
      </c>
      <c r="F27" s="75" t="n">
        <v>139</v>
      </c>
      <c r="G27" s="76" t="n">
        <v>142</v>
      </c>
      <c r="H27" s="76" t="n">
        <v>142</v>
      </c>
      <c r="I27" s="76" t="n">
        <v>146</v>
      </c>
      <c r="J27" s="66" t="n">
        <v>148</v>
      </c>
      <c r="K27" s="67" t="n">
        <v>155</v>
      </c>
      <c r="L27" s="69" t="n">
        <v>157</v>
      </c>
      <c r="M27" s="70" t="n">
        <v>166</v>
      </c>
      <c r="N27" s="71" t="n">
        <v>2.96296296296296</v>
      </c>
      <c r="O27" s="51" t="n">
        <f aca="false">((G27-F27)/F27)*100</f>
        <v>2.15827338129496</v>
      </c>
      <c r="P27" s="51" t="s">
        <v>34</v>
      </c>
      <c r="Q27" s="51" t="n">
        <f aca="false">((I27-H27)/H27)*100</f>
        <v>2.8169014084507</v>
      </c>
      <c r="R27" s="51" t="n">
        <f aca="false">((J27-I27)/I27)*100</f>
        <v>1.36986301369863</v>
      </c>
      <c r="S27" s="51" t="n">
        <f aca="false">((K27-J27)/J27)*100</f>
        <v>4.72972972972973</v>
      </c>
      <c r="T27" s="51" t="n">
        <f aca="false">((L27-K27)/K27)*100</f>
        <v>1.29032258064516</v>
      </c>
      <c r="U27" s="51" t="n">
        <f aca="false">((M27-L27)/L27)*100</f>
        <v>5.73248407643312</v>
      </c>
      <c r="V27" s="52"/>
      <c r="W27" s="62" t="s">
        <v>67</v>
      </c>
    </row>
    <row r="28" s="53" customFormat="true" ht="24" hidden="false" customHeight="true" outlineLevel="0" collapsed="false">
      <c r="A28" s="42"/>
      <c r="B28" s="63" t="s">
        <v>68</v>
      </c>
      <c r="F28" s="75" t="n">
        <v>139</v>
      </c>
      <c r="G28" s="76" t="n">
        <v>142</v>
      </c>
      <c r="H28" s="76" t="n">
        <v>144</v>
      </c>
      <c r="I28" s="76" t="n">
        <v>148</v>
      </c>
      <c r="J28" s="44" t="n">
        <v>148</v>
      </c>
      <c r="K28" s="45" t="n">
        <v>153</v>
      </c>
      <c r="L28" s="69" t="n">
        <v>155</v>
      </c>
      <c r="M28" s="70" t="n">
        <v>164</v>
      </c>
      <c r="N28" s="71" t="n">
        <v>2.96296296296296</v>
      </c>
      <c r="O28" s="51" t="n">
        <f aca="false">((G28-F28)/F28)*100</f>
        <v>2.15827338129496</v>
      </c>
      <c r="P28" s="51" t="n">
        <f aca="false">((H28-G28)/G28)*100</f>
        <v>1.40845070422535</v>
      </c>
      <c r="Q28" s="51" t="n">
        <f aca="false">((I28-H28)/H28)*100</f>
        <v>2.77777777777778</v>
      </c>
      <c r="R28" s="51" t="s">
        <v>34</v>
      </c>
      <c r="S28" s="51" t="n">
        <f aca="false">((K28-J28)/J28)*100</f>
        <v>3.37837837837838</v>
      </c>
      <c r="T28" s="51" t="n">
        <f aca="false">((L28-K28)/K28)*100</f>
        <v>1.30718954248366</v>
      </c>
      <c r="U28" s="51" t="n">
        <f aca="false">((M28-L28)/L28)*100</f>
        <v>5.80645161290323</v>
      </c>
      <c r="V28" s="52"/>
      <c r="W28" s="77" t="s">
        <v>69</v>
      </c>
    </row>
    <row r="29" s="53" customFormat="true" ht="24" hidden="false" customHeight="true" outlineLevel="0" collapsed="false">
      <c r="A29" s="42"/>
      <c r="B29" s="78" t="s">
        <v>70</v>
      </c>
      <c r="C29" s="79"/>
      <c r="D29" s="79"/>
      <c r="E29" s="79"/>
      <c r="F29" s="80" t="n">
        <v>139</v>
      </c>
      <c r="G29" s="81" t="n">
        <v>142</v>
      </c>
      <c r="H29" s="81" t="n">
        <v>142</v>
      </c>
      <c r="I29" s="81" t="n">
        <v>146</v>
      </c>
      <c r="J29" s="82" t="n">
        <v>148</v>
      </c>
      <c r="K29" s="83" t="n">
        <v>153</v>
      </c>
      <c r="L29" s="84" t="n">
        <v>155</v>
      </c>
      <c r="M29" s="85" t="n">
        <v>165</v>
      </c>
      <c r="N29" s="86" t="n">
        <v>2.96296296296296</v>
      </c>
      <c r="O29" s="87" t="n">
        <f aca="false">((G29-F29)/F29)*100</f>
        <v>2.15827338129496</v>
      </c>
      <c r="P29" s="87" t="s">
        <v>34</v>
      </c>
      <c r="Q29" s="87" t="n">
        <f aca="false">((I29-H29)/H29)*100</f>
        <v>2.8169014084507</v>
      </c>
      <c r="R29" s="87" t="n">
        <f aca="false">((J29-I29)/I29)*100</f>
        <v>1.36986301369863</v>
      </c>
      <c r="S29" s="87" t="n">
        <f aca="false">((K29-J29)/J29)*100</f>
        <v>3.37837837837838</v>
      </c>
      <c r="T29" s="87" t="n">
        <f aca="false">((L29-K29)/K29)*100</f>
        <v>1.30718954248366</v>
      </c>
      <c r="U29" s="87" t="n">
        <f aca="false">((M29-L29)/L29)*100</f>
        <v>6.45161290322581</v>
      </c>
      <c r="V29" s="88"/>
      <c r="W29" s="89" t="s">
        <v>71</v>
      </c>
    </row>
    <row r="30" customFormat="false" ht="24" hidden="false" customHeight="true" outlineLevel="0" collapsed="false">
      <c r="F30" s="90" t="s">
        <v>72</v>
      </c>
      <c r="K30" s="91"/>
      <c r="R30" s="91"/>
    </row>
    <row r="31" customFormat="false" ht="24" hidden="false" customHeight="true" outlineLevel="0" collapsed="false">
      <c r="F31" s="1" t="s">
        <v>73</v>
      </c>
      <c r="K31" s="91"/>
      <c r="R31" s="91"/>
    </row>
  </sheetData>
  <mergeCells count="12">
    <mergeCell ref="F4:M4"/>
    <mergeCell ref="N4:U4"/>
    <mergeCell ref="A5:E7"/>
    <mergeCell ref="F5:G5"/>
    <mergeCell ref="J5:K5"/>
    <mergeCell ref="N5:O5"/>
    <mergeCell ref="R5:S5"/>
    <mergeCell ref="W5:W7"/>
    <mergeCell ref="F6:G6"/>
    <mergeCell ref="J6:K6"/>
    <mergeCell ref="N6:O6"/>
    <mergeCell ref="R6:S6"/>
  </mergeCells>
  <printOptions headings="false" gridLines="false" gridLinesSet="true" horizontalCentered="true" verticalCentered="false"/>
  <pageMargins left="0.159722222222222" right="0.159722222222222" top="0.984027777777778" bottom="0.35972222222222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3-10-11T07:32:34Z</cp:lastPrinted>
  <dcterms:modified xsi:type="dcterms:W3CDTF">2013-10-11T07:32:58Z</dcterms:modified>
  <cp:revision>0</cp:revision>
  <dc:subject/>
  <dc:title/>
</cp:coreProperties>
</file>