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4</t>
    </r>
  </si>
  <si>
    <t xml:space="preserve">TABLE</t>
  </si>
  <si>
    <t xml:space="preserve">MINIMUM WAGE RATE BY PROVINCE OF NORTHEASTERN REGION: 2005 - 2011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rFont val="Noto Sans Devanagari"/>
        <family val="2"/>
      </rPr>
      <t xml:space="preserve">ค่าจ้าง  </t>
    </r>
    <r>
      <rPr>
        <sz val="12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r>
      <rPr>
        <sz val="12"/>
        <rFont val="Noto Sans Devanagari"/>
        <family val="2"/>
      </rPr>
      <t xml:space="preserve">  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 Aug.</t>
  </si>
  <si>
    <t xml:space="preserve"> Jan.</t>
  </si>
  <si>
    <t xml:space="preserve"> Jun.</t>
  </si>
  <si>
    <t xml:space="preserve">  Jan.</t>
  </si>
  <si>
    <t xml:space="preserve">Oct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Labour Provincial Labour Protection and Welfare Offic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 &quot;_-;\-* #,##0_-;_-* \-???_-;_-@_-"/>
    <numFmt numFmtId="171" formatCode="_-* #,##0.0&quot;        &quot;_-;\-* #,##0.0_-;_-* \-??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7240</xdr:colOff>
      <xdr:row>0</xdr:row>
      <xdr:rowOff>47880</xdr:rowOff>
    </xdr:from>
    <xdr:to>
      <xdr:col>25</xdr:col>
      <xdr:colOff>189720</xdr:colOff>
      <xdr:row>36</xdr:row>
      <xdr:rowOff>171000</xdr:rowOff>
    </xdr:to>
    <xdr:grpSp>
      <xdr:nvGrpSpPr>
        <xdr:cNvPr id="0" name="Group 6"/>
        <xdr:cNvGrpSpPr/>
      </xdr:nvGrpSpPr>
      <xdr:grpSpPr>
        <a:xfrm>
          <a:off x="16556400" y="47880"/>
          <a:ext cx="696960" cy="7952760"/>
          <a:chOff x="16556400" y="47880"/>
          <a:chExt cx="696960" cy="7952760"/>
        </a:xfrm>
      </xdr:grpSpPr>
      <xdr:sp>
        <xdr:nvSpPr>
          <xdr:cNvPr id="1" name="Text Box 6"/>
          <xdr:cNvSpPr/>
        </xdr:nvSpPr>
        <xdr:spPr>
          <a:xfrm>
            <a:off x="16745040" y="4533840"/>
            <a:ext cx="508320" cy="30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56400" y="7515000"/>
            <a:ext cx="6534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6837200" y="47880"/>
            <a:ext cx="2160" cy="750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8" activeCellId="0" sqref="M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0.71"/>
    <col collapsed="false" customWidth="true" hidden="false" outlineLevel="0" max="20" min="6" style="1" width="7.71"/>
    <col collapsed="false" customWidth="true" hidden="false" outlineLevel="0" max="21" min="21" style="1" width="8.71"/>
    <col collapsed="false" customWidth="true" hidden="false" outlineLevel="0" max="22" min="22" style="1" width="1.42"/>
    <col collapsed="false" customWidth="true" hidden="false" outlineLevel="0" max="23" min="23" style="1" width="15.99"/>
    <col collapsed="false" customWidth="true" hidden="false" outlineLevel="0" max="24" min="24" style="1" width="5.85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M3" s="6"/>
      <c r="W3" s="8" t="s">
        <v>4</v>
      </c>
    </row>
    <row r="4" s="13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2"/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4"/>
      <c r="F5" s="15" t="n">
        <v>2548</v>
      </c>
      <c r="G5" s="15" t="n">
        <v>2549</v>
      </c>
      <c r="H5" s="16" t="n">
        <v>2550</v>
      </c>
      <c r="I5" s="16" t="n">
        <v>2551</v>
      </c>
      <c r="J5" s="16"/>
      <c r="K5" s="12" t="n">
        <v>2553</v>
      </c>
      <c r="L5" s="16" t="n">
        <v>2554</v>
      </c>
      <c r="M5" s="16"/>
      <c r="N5" s="17" t="n">
        <v>2548</v>
      </c>
      <c r="O5" s="17" t="n">
        <v>2549</v>
      </c>
      <c r="P5" s="18" t="n">
        <v>2550</v>
      </c>
      <c r="Q5" s="18" t="n">
        <v>2551</v>
      </c>
      <c r="R5" s="18"/>
      <c r="S5" s="19" t="n">
        <v>2553</v>
      </c>
      <c r="T5" s="16" t="n">
        <v>2554</v>
      </c>
      <c r="U5" s="16"/>
      <c r="V5" s="19"/>
      <c r="W5" s="20" t="s">
        <v>8</v>
      </c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21" t="s">
        <v>9</v>
      </c>
      <c r="G6" s="21" t="s">
        <v>10</v>
      </c>
      <c r="H6" s="22" t="s">
        <v>11</v>
      </c>
      <c r="I6" s="22" t="s">
        <v>12</v>
      </c>
      <c r="J6" s="22"/>
      <c r="K6" s="23" t="s">
        <v>13</v>
      </c>
      <c r="L6" s="22" t="s">
        <v>14</v>
      </c>
      <c r="M6" s="22"/>
      <c r="N6" s="21" t="s">
        <v>9</v>
      </c>
      <c r="O6" s="21" t="s">
        <v>10</v>
      </c>
      <c r="P6" s="22" t="s">
        <v>11</v>
      </c>
      <c r="Q6" s="22" t="s">
        <v>12</v>
      </c>
      <c r="R6" s="22"/>
      <c r="S6" s="23" t="s">
        <v>13</v>
      </c>
      <c r="T6" s="22" t="s">
        <v>14</v>
      </c>
      <c r="U6" s="22"/>
      <c r="V6" s="19"/>
      <c r="W6" s="20"/>
    </row>
    <row r="7" s="13" customFormat="true" ht="19.5" hidden="false" customHeight="true" outlineLevel="0" collapsed="false">
      <c r="A7" s="14"/>
      <c r="B7" s="14"/>
      <c r="C7" s="14"/>
      <c r="D7" s="14"/>
      <c r="E7" s="14"/>
      <c r="F7" s="24" t="s">
        <v>15</v>
      </c>
      <c r="G7" s="25" t="s">
        <v>16</v>
      </c>
      <c r="H7" s="24" t="s">
        <v>16</v>
      </c>
      <c r="I7" s="24" t="s">
        <v>16</v>
      </c>
      <c r="J7" s="26" t="s">
        <v>17</v>
      </c>
      <c r="K7" s="24" t="s">
        <v>16</v>
      </c>
      <c r="L7" s="24" t="s">
        <v>18</v>
      </c>
      <c r="M7" s="26" t="s">
        <v>19</v>
      </c>
      <c r="N7" s="26" t="s">
        <v>15</v>
      </c>
      <c r="O7" s="25" t="s">
        <v>16</v>
      </c>
      <c r="P7" s="24" t="s">
        <v>16</v>
      </c>
      <c r="Q7" s="27" t="s">
        <v>16</v>
      </c>
      <c r="R7" s="28" t="s">
        <v>17</v>
      </c>
      <c r="S7" s="24" t="s">
        <v>16</v>
      </c>
      <c r="T7" s="24" t="s">
        <v>16</v>
      </c>
      <c r="U7" s="26" t="s">
        <v>19</v>
      </c>
      <c r="V7" s="19"/>
      <c r="W7" s="20"/>
    </row>
    <row r="8" s="13" customFormat="true" ht="19.5" hidden="false" customHeight="true" outlineLevel="0" collapsed="false">
      <c r="A8" s="29"/>
      <c r="B8" s="29"/>
      <c r="C8" s="29"/>
      <c r="D8" s="29"/>
      <c r="E8" s="29"/>
      <c r="F8" s="22" t="s">
        <v>20</v>
      </c>
      <c r="G8" s="21" t="s">
        <v>21</v>
      </c>
      <c r="H8" s="22" t="s">
        <v>21</v>
      </c>
      <c r="I8" s="22" t="s">
        <v>21</v>
      </c>
      <c r="J8" s="30" t="s">
        <v>22</v>
      </c>
      <c r="K8" s="22" t="s">
        <v>21</v>
      </c>
      <c r="L8" s="22" t="s">
        <v>23</v>
      </c>
      <c r="M8" s="30" t="s">
        <v>24</v>
      </c>
      <c r="N8" s="30" t="s">
        <v>20</v>
      </c>
      <c r="O8" s="21" t="s">
        <v>21</v>
      </c>
      <c r="P8" s="22" t="s">
        <v>21</v>
      </c>
      <c r="Q8" s="22" t="s">
        <v>21</v>
      </c>
      <c r="R8" s="30" t="s">
        <v>22</v>
      </c>
      <c r="S8" s="22" t="s">
        <v>21</v>
      </c>
      <c r="T8" s="22" t="s">
        <v>21</v>
      </c>
      <c r="U8" s="30" t="s">
        <v>24</v>
      </c>
      <c r="V8" s="23"/>
      <c r="W8" s="31"/>
    </row>
    <row r="9" s="32" customFormat="true" ht="3.75" hidden="false" customHeight="true" outlineLevel="0" collapsed="false">
      <c r="F9" s="33"/>
      <c r="G9" s="33"/>
      <c r="H9" s="33"/>
      <c r="I9" s="33"/>
      <c r="J9" s="33"/>
      <c r="K9" s="33"/>
      <c r="L9" s="33"/>
      <c r="M9" s="33"/>
      <c r="N9" s="34"/>
      <c r="O9" s="34"/>
      <c r="P9" s="33"/>
      <c r="Q9" s="33"/>
      <c r="R9" s="33"/>
      <c r="S9" s="33"/>
      <c r="T9" s="33"/>
      <c r="U9" s="33"/>
      <c r="V9" s="35"/>
    </row>
    <row r="10" s="37" customFormat="true" ht="18.75" hidden="false" customHeight="true" outlineLevel="0" collapsed="false">
      <c r="A10" s="36" t="s">
        <v>25</v>
      </c>
      <c r="B10" s="32"/>
      <c r="C10" s="32"/>
      <c r="D10" s="32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8"/>
      <c r="Q10" s="38"/>
      <c r="R10" s="38"/>
      <c r="S10" s="38"/>
      <c r="T10" s="38"/>
      <c r="U10" s="38"/>
      <c r="V10" s="40" t="s">
        <v>26</v>
      </c>
      <c r="W10" s="40"/>
    </row>
    <row r="11" s="37" customFormat="true" ht="18.75" hidden="false" customHeight="true" outlineLevel="0" collapsed="false">
      <c r="A11" s="41"/>
      <c r="B11" s="42" t="s">
        <v>27</v>
      </c>
      <c r="F11" s="43" t="n">
        <v>150</v>
      </c>
      <c r="G11" s="43" t="n">
        <v>156</v>
      </c>
      <c r="H11" s="43" t="n">
        <v>158</v>
      </c>
      <c r="I11" s="43" t="n">
        <v>165</v>
      </c>
      <c r="J11" s="43" t="n">
        <v>170</v>
      </c>
      <c r="K11" s="43" t="n">
        <v>173</v>
      </c>
      <c r="L11" s="43" t="n">
        <v>183</v>
      </c>
      <c r="M11" s="43" t="n">
        <v>255</v>
      </c>
      <c r="N11" s="44" t="n">
        <v>3.4</v>
      </c>
      <c r="O11" s="44" t="n">
        <v>1.3</v>
      </c>
      <c r="P11" s="44" t="n">
        <v>2.5</v>
      </c>
      <c r="Q11" s="44" t="n">
        <v>1.9</v>
      </c>
      <c r="R11" s="44" t="n">
        <v>3</v>
      </c>
      <c r="S11" s="44" t="n">
        <v>1.8</v>
      </c>
      <c r="T11" s="45" t="n">
        <f aca="false">+(L11-K11)/K11*100</f>
        <v>5.78034682080925</v>
      </c>
      <c r="U11" s="45" t="n">
        <f aca="false">+(M11-L11)/L11*100</f>
        <v>39.344262295082</v>
      </c>
      <c r="V11" s="46"/>
      <c r="W11" s="47" t="s">
        <v>28</v>
      </c>
    </row>
    <row r="12" s="37" customFormat="true" ht="18.75" hidden="false" customHeight="true" outlineLevel="0" collapsed="false">
      <c r="A12" s="41"/>
      <c r="B12" s="48" t="s">
        <v>29</v>
      </c>
      <c r="F12" s="43" t="n">
        <v>140</v>
      </c>
      <c r="G12" s="43" t="n">
        <v>144</v>
      </c>
      <c r="H12" s="43" t="n">
        <v>144</v>
      </c>
      <c r="I12" s="43" t="n">
        <v>150</v>
      </c>
      <c r="J12" s="43" t="n">
        <v>155</v>
      </c>
      <c r="K12" s="43" t="n">
        <v>157</v>
      </c>
      <c r="L12" s="43" t="n">
        <v>166</v>
      </c>
      <c r="M12" s="43" t="n">
        <v>232</v>
      </c>
      <c r="N12" s="44" t="n">
        <v>2.9</v>
      </c>
      <c r="O12" s="44" t="s">
        <v>30</v>
      </c>
      <c r="P12" s="44" t="n">
        <v>2.8</v>
      </c>
      <c r="Q12" s="44" t="n">
        <v>1.4</v>
      </c>
      <c r="R12" s="44" t="n">
        <v>3.3</v>
      </c>
      <c r="S12" s="44" t="n">
        <v>1.3</v>
      </c>
      <c r="T12" s="45" t="n">
        <f aca="false">+(L12-K12)/K12*100</f>
        <v>5.73248407643312</v>
      </c>
      <c r="U12" s="45" t="n">
        <f aca="false">+(M12-L12)/L12*100</f>
        <v>39.7590361445783</v>
      </c>
      <c r="V12" s="42"/>
      <c r="W12" s="49" t="s">
        <v>31</v>
      </c>
    </row>
    <row r="13" s="37" customFormat="true" ht="18.75" hidden="false" customHeight="true" outlineLevel="0" collapsed="false">
      <c r="B13" s="50" t="s">
        <v>32</v>
      </c>
      <c r="F13" s="43" t="n">
        <v>137</v>
      </c>
      <c r="G13" s="43" t="n">
        <v>141</v>
      </c>
      <c r="H13" s="43" t="n">
        <v>141</v>
      </c>
      <c r="I13" s="43" t="n">
        <v>147</v>
      </c>
      <c r="J13" s="43" t="n">
        <v>151</v>
      </c>
      <c r="K13" s="43" t="n">
        <v>153</v>
      </c>
      <c r="L13" s="43" t="n">
        <v>162</v>
      </c>
      <c r="M13" s="43" t="n">
        <v>226</v>
      </c>
      <c r="N13" s="44" t="n">
        <v>3</v>
      </c>
      <c r="O13" s="44" t="s">
        <v>30</v>
      </c>
      <c r="P13" s="44" t="n">
        <v>2.8</v>
      </c>
      <c r="Q13" s="44" t="n">
        <v>1.4</v>
      </c>
      <c r="R13" s="44" t="n">
        <v>2.7</v>
      </c>
      <c r="S13" s="44" t="n">
        <v>1.3</v>
      </c>
      <c r="T13" s="45" t="n">
        <f aca="false">+(L13-K13)/K13*100</f>
        <v>5.88235294117647</v>
      </c>
      <c r="U13" s="45" t="n">
        <f aca="false">+(M13-L13)/L13*100</f>
        <v>39.5061728395062</v>
      </c>
      <c r="V13" s="47"/>
      <c r="W13" s="49" t="s">
        <v>33</v>
      </c>
    </row>
    <row r="14" s="37" customFormat="true" ht="18.75" hidden="false" customHeight="true" outlineLevel="0" collapsed="false">
      <c r="B14" s="50" t="s">
        <v>34</v>
      </c>
      <c r="F14" s="43" t="n">
        <v>139</v>
      </c>
      <c r="G14" s="43" t="n">
        <v>142</v>
      </c>
      <c r="H14" s="43" t="n">
        <v>142</v>
      </c>
      <c r="I14" s="43" t="n">
        <v>146</v>
      </c>
      <c r="J14" s="43" t="n">
        <v>150</v>
      </c>
      <c r="K14" s="43" t="n">
        <v>152</v>
      </c>
      <c r="L14" s="43" t="n">
        <v>160</v>
      </c>
      <c r="M14" s="43" t="n">
        <v>223</v>
      </c>
      <c r="N14" s="44" t="n">
        <v>3</v>
      </c>
      <c r="O14" s="44" t="s">
        <v>30</v>
      </c>
      <c r="P14" s="44" t="n">
        <v>2.8</v>
      </c>
      <c r="Q14" s="44" t="s">
        <v>30</v>
      </c>
      <c r="R14" s="44" t="n">
        <v>2.7</v>
      </c>
      <c r="S14" s="44" t="n">
        <v>1.3</v>
      </c>
      <c r="T14" s="45" t="n">
        <f aca="false">+(L14-K14)/K14*100</f>
        <v>5.26315789473684</v>
      </c>
      <c r="U14" s="45" t="n">
        <f aca="false">+(M14-L14)/L14*100</f>
        <v>39.375</v>
      </c>
      <c r="V14" s="51"/>
      <c r="W14" s="49" t="s">
        <v>35</v>
      </c>
    </row>
    <row r="15" s="37" customFormat="true" ht="18.75" hidden="false" customHeight="true" outlineLevel="0" collapsed="false">
      <c r="A15" s="41"/>
      <c r="B15" s="50" t="s">
        <v>36</v>
      </c>
      <c r="F15" s="43" t="n">
        <v>137</v>
      </c>
      <c r="G15" s="43" t="n">
        <v>141</v>
      </c>
      <c r="H15" s="43" t="n">
        <v>141</v>
      </c>
      <c r="I15" s="43" t="n">
        <v>145</v>
      </c>
      <c r="J15" s="43" t="n">
        <v>154</v>
      </c>
      <c r="K15" s="43" t="n">
        <v>160</v>
      </c>
      <c r="L15" s="43" t="n">
        <v>171</v>
      </c>
      <c r="M15" s="43" t="n">
        <v>239</v>
      </c>
      <c r="N15" s="44" t="n">
        <v>3</v>
      </c>
      <c r="O15" s="44" t="s">
        <v>30</v>
      </c>
      <c r="P15" s="44" t="n">
        <v>2.8</v>
      </c>
      <c r="Q15" s="44" t="s">
        <v>30</v>
      </c>
      <c r="R15" s="44" t="n">
        <v>6.2</v>
      </c>
      <c r="S15" s="44" t="n">
        <v>3.9</v>
      </c>
      <c r="T15" s="45" t="n">
        <f aca="false">+(L15-K15)/K15*100</f>
        <v>6.875</v>
      </c>
      <c r="U15" s="45" t="n">
        <f aca="false">+(M15-L15)/L15*100</f>
        <v>39.766081871345</v>
      </c>
      <c r="V15" s="47"/>
      <c r="W15" s="49" t="s">
        <v>37</v>
      </c>
    </row>
    <row r="16" s="47" customFormat="true" ht="18.75" hidden="false" customHeight="true" outlineLevel="0" collapsed="false">
      <c r="A16" s="52"/>
      <c r="B16" s="50" t="s">
        <v>38</v>
      </c>
      <c r="C16" s="37"/>
      <c r="D16" s="37"/>
      <c r="F16" s="53" t="n">
        <v>137</v>
      </c>
      <c r="G16" s="53" t="n">
        <v>142</v>
      </c>
      <c r="H16" s="53" t="n">
        <v>142</v>
      </c>
      <c r="I16" s="53" t="n">
        <v>147</v>
      </c>
      <c r="J16" s="53" t="n">
        <v>155</v>
      </c>
      <c r="K16" s="53" t="n">
        <v>157</v>
      </c>
      <c r="L16" s="53" t="n">
        <v>166</v>
      </c>
      <c r="M16" s="53" t="n">
        <v>232</v>
      </c>
      <c r="N16" s="44" t="n">
        <v>3</v>
      </c>
      <c r="O16" s="44" t="s">
        <v>30</v>
      </c>
      <c r="P16" s="44" t="n">
        <v>2.8</v>
      </c>
      <c r="Q16" s="44" t="n">
        <v>1.4</v>
      </c>
      <c r="R16" s="44" t="n">
        <v>5.4</v>
      </c>
      <c r="S16" s="44" t="n">
        <v>1.3</v>
      </c>
      <c r="T16" s="45" t="n">
        <f aca="false">+(L16-K16)/K16*100</f>
        <v>5.73248407643312</v>
      </c>
      <c r="U16" s="45" t="n">
        <f aca="false">+(M16-L16)/L16*100</f>
        <v>39.7590361445783</v>
      </c>
      <c r="V16" s="49"/>
      <c r="W16" s="49" t="s">
        <v>39</v>
      </c>
    </row>
    <row r="17" s="47" customFormat="true" ht="18.75" hidden="false" customHeight="true" outlineLevel="0" collapsed="false">
      <c r="A17" s="48"/>
      <c r="B17" s="42" t="s">
        <v>40</v>
      </c>
      <c r="F17" s="53" t="n">
        <v>139</v>
      </c>
      <c r="G17" s="53" t="n">
        <v>142</v>
      </c>
      <c r="H17" s="53" t="n">
        <v>142</v>
      </c>
      <c r="I17" s="53" t="n">
        <v>146</v>
      </c>
      <c r="J17" s="53" t="n">
        <v>152</v>
      </c>
      <c r="K17" s="53" t="n">
        <v>156</v>
      </c>
      <c r="L17" s="53" t="n">
        <v>165</v>
      </c>
      <c r="M17" s="53" t="n">
        <v>230</v>
      </c>
      <c r="N17" s="44" t="n">
        <v>3</v>
      </c>
      <c r="O17" s="44" t="s">
        <v>30</v>
      </c>
      <c r="P17" s="44" t="n">
        <v>2.8</v>
      </c>
      <c r="Q17" s="44" t="s">
        <v>30</v>
      </c>
      <c r="R17" s="44" t="n">
        <v>4.1</v>
      </c>
      <c r="S17" s="44" t="n">
        <v>2.6</v>
      </c>
      <c r="T17" s="45" t="n">
        <f aca="false">+(L17-K17)/K17*100</f>
        <v>5.76923076923077</v>
      </c>
      <c r="U17" s="45" t="n">
        <f aca="false">+(M17-L17)/L17*100</f>
        <v>39.3939393939394</v>
      </c>
      <c r="W17" s="49" t="s">
        <v>41</v>
      </c>
    </row>
    <row r="18" s="47" customFormat="true" ht="18.75" hidden="false" customHeight="true" outlineLevel="0" collapsed="false">
      <c r="A18" s="49"/>
      <c r="B18" s="48" t="s">
        <v>42</v>
      </c>
      <c r="F18" s="53" t="n">
        <v>139</v>
      </c>
      <c r="G18" s="53" t="n">
        <v>141</v>
      </c>
      <c r="H18" s="53" t="n">
        <v>141</v>
      </c>
      <c r="I18" s="53" t="n">
        <v>145</v>
      </c>
      <c r="J18" s="53" t="n">
        <v>153</v>
      </c>
      <c r="K18" s="53" t="n">
        <v>155</v>
      </c>
      <c r="L18" s="53" t="n">
        <v>163</v>
      </c>
      <c r="M18" s="53" t="n">
        <v>227</v>
      </c>
      <c r="N18" s="44" t="n">
        <v>3</v>
      </c>
      <c r="O18" s="44" t="s">
        <v>30</v>
      </c>
      <c r="P18" s="44" t="n">
        <v>2.8</v>
      </c>
      <c r="Q18" s="44" t="s">
        <v>30</v>
      </c>
      <c r="R18" s="44" t="n">
        <v>5.5</v>
      </c>
      <c r="S18" s="44" t="n">
        <v>1.3</v>
      </c>
      <c r="T18" s="45" t="n">
        <f aca="false">+(L18-K18)/K18*100</f>
        <v>5.16129032258065</v>
      </c>
      <c r="U18" s="45" t="n">
        <f aca="false">+(M18-L18)/L18*100</f>
        <v>39.2638036809816</v>
      </c>
      <c r="V18" s="46"/>
      <c r="W18" s="49" t="s">
        <v>43</v>
      </c>
    </row>
    <row r="19" s="47" customFormat="true" ht="18.75" hidden="false" customHeight="true" outlineLevel="0" collapsed="false">
      <c r="B19" s="50" t="s">
        <v>44</v>
      </c>
      <c r="F19" s="53" t="n">
        <v>139</v>
      </c>
      <c r="G19" s="53" t="n">
        <v>142</v>
      </c>
      <c r="H19" s="53" t="n">
        <v>142</v>
      </c>
      <c r="I19" s="53" t="n">
        <v>148</v>
      </c>
      <c r="J19" s="53" t="n">
        <v>154</v>
      </c>
      <c r="K19" s="53" t="n">
        <v>156</v>
      </c>
      <c r="L19" s="53" t="n">
        <v>165</v>
      </c>
      <c r="M19" s="53" t="n">
        <v>230</v>
      </c>
      <c r="N19" s="44" t="n">
        <v>2.9</v>
      </c>
      <c r="O19" s="44" t="s">
        <v>30</v>
      </c>
      <c r="P19" s="44" t="n">
        <v>2.8</v>
      </c>
      <c r="Q19" s="44" t="n">
        <v>1.7</v>
      </c>
      <c r="R19" s="44" t="n">
        <v>4.1</v>
      </c>
      <c r="S19" s="44" t="n">
        <v>1.3</v>
      </c>
      <c r="T19" s="45" t="n">
        <f aca="false">+(L19-K19)/K19*100</f>
        <v>5.76923076923077</v>
      </c>
      <c r="U19" s="45" t="n">
        <f aca="false">+(M19-L19)/L19*100</f>
        <v>39.3939393939394</v>
      </c>
      <c r="W19" s="49" t="s">
        <v>45</v>
      </c>
    </row>
    <row r="20" s="49" customFormat="true" ht="18.75" hidden="false" customHeight="true" outlineLevel="0" collapsed="false">
      <c r="A20" s="47"/>
      <c r="B20" s="50" t="s">
        <v>46</v>
      </c>
      <c r="C20" s="47"/>
      <c r="D20" s="47"/>
      <c r="E20" s="47"/>
      <c r="F20" s="53" t="n">
        <v>140</v>
      </c>
      <c r="G20" s="53" t="n">
        <v>144</v>
      </c>
      <c r="H20" s="53" t="n">
        <v>144</v>
      </c>
      <c r="I20" s="53" t="n">
        <v>150</v>
      </c>
      <c r="J20" s="53" t="n">
        <v>154</v>
      </c>
      <c r="K20" s="53" t="n">
        <v>157</v>
      </c>
      <c r="L20" s="53" t="n">
        <v>167</v>
      </c>
      <c r="M20" s="53" t="n">
        <v>227</v>
      </c>
      <c r="N20" s="44" t="n">
        <v>3</v>
      </c>
      <c r="O20" s="44" t="s">
        <v>30</v>
      </c>
      <c r="P20" s="44" t="n">
        <v>2.8</v>
      </c>
      <c r="Q20" s="44" t="n">
        <v>1.4</v>
      </c>
      <c r="R20" s="44" t="n">
        <v>2.7</v>
      </c>
      <c r="S20" s="44" t="n">
        <v>1.9</v>
      </c>
      <c r="T20" s="45" t="n">
        <f aca="false">+(L20-K20)/K20*100</f>
        <v>6.36942675159236</v>
      </c>
      <c r="U20" s="45" t="n">
        <f aca="false">+(M20-L20)/L20*100</f>
        <v>35.9281437125749</v>
      </c>
      <c r="V20" s="47"/>
      <c r="W20" s="49" t="s">
        <v>47</v>
      </c>
    </row>
    <row r="21" s="49" customFormat="true" ht="18.75" hidden="false" customHeight="true" outlineLevel="0" collapsed="false">
      <c r="A21" s="47"/>
      <c r="B21" s="50" t="s">
        <v>48</v>
      </c>
      <c r="C21" s="47"/>
      <c r="D21" s="47"/>
      <c r="E21" s="47"/>
      <c r="F21" s="53" t="n">
        <v>139</v>
      </c>
      <c r="G21" s="53" t="n">
        <v>144</v>
      </c>
      <c r="H21" s="53" t="n">
        <v>145</v>
      </c>
      <c r="I21" s="53" t="n">
        <v>150</v>
      </c>
      <c r="J21" s="53" t="n">
        <v>157</v>
      </c>
      <c r="K21" s="53" t="n">
        <v>159</v>
      </c>
      <c r="L21" s="53" t="n">
        <v>171</v>
      </c>
      <c r="M21" s="53" t="n">
        <v>230</v>
      </c>
      <c r="N21" s="44" t="n">
        <v>3</v>
      </c>
      <c r="O21" s="44" t="n">
        <v>0.7</v>
      </c>
      <c r="P21" s="44" t="n">
        <v>3.4</v>
      </c>
      <c r="Q21" s="44" t="s">
        <v>30</v>
      </c>
      <c r="R21" s="44" t="n">
        <v>4.7</v>
      </c>
      <c r="S21" s="44" t="n">
        <v>1.3</v>
      </c>
      <c r="T21" s="45" t="n">
        <f aca="false">+(L21-K21)/K21*100</f>
        <v>7.54716981132076</v>
      </c>
      <c r="U21" s="45" t="n">
        <f aca="false">+(M21-L21)/L21*100</f>
        <v>34.5029239766082</v>
      </c>
      <c r="V21" s="51"/>
      <c r="W21" s="49" t="s">
        <v>49</v>
      </c>
    </row>
    <row r="22" s="47" customFormat="true" ht="18.75" hidden="false" customHeight="true" outlineLevel="0" collapsed="false">
      <c r="B22" s="50" t="s">
        <v>50</v>
      </c>
      <c r="F22" s="53" t="n">
        <v>139</v>
      </c>
      <c r="G22" s="53" t="n">
        <v>144</v>
      </c>
      <c r="H22" s="53" t="n">
        <v>144</v>
      </c>
      <c r="I22" s="53" t="n">
        <v>154</v>
      </c>
      <c r="J22" s="53" t="n">
        <v>162</v>
      </c>
      <c r="K22" s="53" t="n">
        <v>163</v>
      </c>
      <c r="L22" s="53" t="n">
        <v>173</v>
      </c>
      <c r="M22" s="53" t="n">
        <v>233</v>
      </c>
      <c r="N22" s="44" t="n">
        <v>3</v>
      </c>
      <c r="O22" s="44" t="s">
        <v>30</v>
      </c>
      <c r="P22" s="44" t="n">
        <v>4.2</v>
      </c>
      <c r="Q22" s="44" t="n">
        <v>2.7</v>
      </c>
      <c r="R22" s="44" t="n">
        <v>5.2</v>
      </c>
      <c r="S22" s="44" t="n">
        <v>0.6</v>
      </c>
      <c r="T22" s="45" t="n">
        <f aca="false">+(L22-K22)/K22*100</f>
        <v>6.13496932515337</v>
      </c>
      <c r="U22" s="45" t="n">
        <f aca="false">+(M22-L22)/L22*100</f>
        <v>34.6820809248555</v>
      </c>
      <c r="V22" s="51"/>
      <c r="W22" s="47" t="s">
        <v>51</v>
      </c>
    </row>
    <row r="23" s="47" customFormat="true" ht="18.75" hidden="false" customHeight="true" outlineLevel="0" collapsed="false">
      <c r="B23" s="48" t="s">
        <v>52</v>
      </c>
      <c r="F23" s="53" t="n">
        <v>139</v>
      </c>
      <c r="G23" s="53" t="n">
        <v>142</v>
      </c>
      <c r="H23" s="53" t="n">
        <v>144</v>
      </c>
      <c r="I23" s="53" t="n">
        <v>150</v>
      </c>
      <c r="J23" s="53" t="n">
        <v>157</v>
      </c>
      <c r="K23" s="53" t="n">
        <v>159</v>
      </c>
      <c r="L23" s="53" t="n">
        <v>169</v>
      </c>
      <c r="M23" s="53" t="n">
        <v>239</v>
      </c>
      <c r="N23" s="44" t="n">
        <v>3</v>
      </c>
      <c r="O23" s="44" t="n">
        <v>1.4</v>
      </c>
      <c r="P23" s="44" t="n">
        <v>2.8</v>
      </c>
      <c r="Q23" s="44" t="n">
        <v>1.4</v>
      </c>
      <c r="R23" s="44" t="n">
        <v>4.7</v>
      </c>
      <c r="S23" s="44" t="n">
        <v>1.3</v>
      </c>
      <c r="T23" s="45" t="n">
        <f aca="false">+(L23-K23)/K23*100</f>
        <v>6.28930817610063</v>
      </c>
      <c r="U23" s="45" t="n">
        <f aca="false">+(M23-L23)/L23*100</f>
        <v>41.4201183431953</v>
      </c>
      <c r="V23" s="46"/>
      <c r="W23" s="47" t="s">
        <v>53</v>
      </c>
    </row>
    <row r="24" s="47" customFormat="true" ht="18.75" hidden="false" customHeight="true" outlineLevel="0" collapsed="false">
      <c r="B24" s="48" t="s">
        <v>54</v>
      </c>
      <c r="F24" s="53" t="n">
        <v>137</v>
      </c>
      <c r="G24" s="53" t="n">
        <v>140</v>
      </c>
      <c r="H24" s="53" t="n">
        <v>142</v>
      </c>
      <c r="I24" s="53" t="n">
        <v>147</v>
      </c>
      <c r="J24" s="53" t="n">
        <v>151</v>
      </c>
      <c r="K24" s="53" t="n">
        <v>154</v>
      </c>
      <c r="L24" s="53" t="n">
        <v>163</v>
      </c>
      <c r="M24" s="53" t="n">
        <v>241</v>
      </c>
      <c r="N24" s="44" t="n">
        <v>3</v>
      </c>
      <c r="O24" s="44" t="n">
        <v>1.4</v>
      </c>
      <c r="P24" s="44" t="n">
        <v>2.8</v>
      </c>
      <c r="Q24" s="44" t="n">
        <v>1.4</v>
      </c>
      <c r="R24" s="44" t="n">
        <v>2.7</v>
      </c>
      <c r="S24" s="44" t="n">
        <v>2</v>
      </c>
      <c r="T24" s="45" t="n">
        <f aca="false">+(L24-K24)/K24*100</f>
        <v>5.84415584415584</v>
      </c>
      <c r="U24" s="45" t="n">
        <f aca="false">+(M24-L24)/L24*100</f>
        <v>47.8527607361963</v>
      </c>
      <c r="V24" s="46"/>
      <c r="W24" s="49" t="s">
        <v>55</v>
      </c>
    </row>
    <row r="25" s="49" customFormat="true" ht="18.75" hidden="false" customHeight="true" outlineLevel="0" collapsed="false">
      <c r="B25" s="50" t="s">
        <v>56</v>
      </c>
      <c r="C25" s="47"/>
      <c r="D25" s="47"/>
      <c r="F25" s="53" t="n">
        <v>139</v>
      </c>
      <c r="G25" s="53" t="n">
        <v>142</v>
      </c>
      <c r="H25" s="53" t="n">
        <v>142</v>
      </c>
      <c r="I25" s="53" t="n">
        <v>147</v>
      </c>
      <c r="J25" s="53" t="n">
        <v>154</v>
      </c>
      <c r="K25" s="53" t="n">
        <v>157</v>
      </c>
      <c r="L25" s="53" t="n">
        <v>166</v>
      </c>
      <c r="M25" s="53" t="n">
        <v>236</v>
      </c>
      <c r="N25" s="44" t="n">
        <v>3</v>
      </c>
      <c r="O25" s="44" t="s">
        <v>30</v>
      </c>
      <c r="P25" s="44" t="n">
        <v>2.8</v>
      </c>
      <c r="Q25" s="44" t="n">
        <v>1.4</v>
      </c>
      <c r="R25" s="44" t="n">
        <v>4.8</v>
      </c>
      <c r="S25" s="44" t="n">
        <v>1.9</v>
      </c>
      <c r="T25" s="45" t="n">
        <f aca="false">+(L25-K25)/K25*100</f>
        <v>5.73248407643312</v>
      </c>
      <c r="U25" s="45" t="n">
        <f aca="false">+(M25-L25)/L25*100</f>
        <v>42.1686746987952</v>
      </c>
      <c r="W25" s="49" t="s">
        <v>57</v>
      </c>
    </row>
    <row r="26" s="47" customFormat="true" ht="18.75" hidden="false" customHeight="true" outlineLevel="0" collapsed="false">
      <c r="A26" s="48"/>
      <c r="B26" s="50" t="s">
        <v>58</v>
      </c>
      <c r="C26" s="49"/>
      <c r="D26" s="49"/>
      <c r="F26" s="53" t="n">
        <v>139</v>
      </c>
      <c r="G26" s="53" t="n">
        <v>144</v>
      </c>
      <c r="H26" s="53" t="n">
        <v>144</v>
      </c>
      <c r="I26" s="53" t="n">
        <v>148</v>
      </c>
      <c r="J26" s="53" t="n">
        <v>155</v>
      </c>
      <c r="K26" s="53" t="n">
        <v>157</v>
      </c>
      <c r="L26" s="53" t="n">
        <v>167</v>
      </c>
      <c r="M26" s="53" t="n">
        <v>227</v>
      </c>
      <c r="N26" s="44" t="n">
        <v>3</v>
      </c>
      <c r="O26" s="44" t="s">
        <v>30</v>
      </c>
      <c r="P26" s="44" t="n">
        <v>2.8</v>
      </c>
      <c r="Q26" s="44" t="s">
        <v>30</v>
      </c>
      <c r="R26" s="44" t="n">
        <v>4.7</v>
      </c>
      <c r="S26" s="44" t="n">
        <v>1.3</v>
      </c>
      <c r="T26" s="45" t="n">
        <f aca="false">+(L26-K26)/K26*100</f>
        <v>6.36942675159236</v>
      </c>
      <c r="U26" s="45" t="n">
        <f aca="false">+(M26-L26)/L26*100</f>
        <v>35.9281437125749</v>
      </c>
      <c r="V26" s="49"/>
      <c r="W26" s="49" t="s">
        <v>59</v>
      </c>
    </row>
    <row r="27" s="47" customFormat="true" ht="18.75" hidden="false" customHeight="true" outlineLevel="0" collapsed="false">
      <c r="B27" s="50" t="s">
        <v>60</v>
      </c>
      <c r="F27" s="53" t="n">
        <v>139</v>
      </c>
      <c r="G27" s="53" t="n">
        <v>142</v>
      </c>
      <c r="H27" s="53" t="n">
        <v>142</v>
      </c>
      <c r="I27" s="53" t="n">
        <v>148</v>
      </c>
      <c r="J27" s="53" t="n">
        <v>155</v>
      </c>
      <c r="K27" s="53" t="n">
        <v>157</v>
      </c>
      <c r="L27" s="53" t="n">
        <v>166</v>
      </c>
      <c r="M27" s="53" t="n">
        <v>232</v>
      </c>
      <c r="N27" s="44" t="n">
        <v>3</v>
      </c>
      <c r="O27" s="44" t="s">
        <v>30</v>
      </c>
      <c r="P27" s="44" t="n">
        <v>2.8</v>
      </c>
      <c r="Q27" s="44" t="n">
        <v>1.7</v>
      </c>
      <c r="R27" s="44" t="n">
        <v>4.7</v>
      </c>
      <c r="S27" s="44" t="n">
        <v>1.3</v>
      </c>
      <c r="T27" s="45" t="n">
        <f aca="false">+(L27-K27)/K27*100</f>
        <v>5.73248407643312</v>
      </c>
      <c r="U27" s="45" t="n">
        <f aca="false">+(M27-L27)/L27*100</f>
        <v>39.7590361445783</v>
      </c>
      <c r="W27" s="49" t="s">
        <v>61</v>
      </c>
    </row>
    <row r="28" s="47" customFormat="true" ht="18.75" hidden="false" customHeight="true" outlineLevel="0" collapsed="false">
      <c r="B28" s="50" t="s">
        <v>62</v>
      </c>
      <c r="E28" s="49"/>
      <c r="F28" s="53" t="n">
        <v>139</v>
      </c>
      <c r="G28" s="53" t="n">
        <v>142</v>
      </c>
      <c r="H28" s="53" t="n">
        <v>144</v>
      </c>
      <c r="I28" s="53" t="n">
        <v>148</v>
      </c>
      <c r="J28" s="53" t="n">
        <v>153</v>
      </c>
      <c r="K28" s="53" t="n">
        <v>155</v>
      </c>
      <c r="L28" s="53" t="n">
        <v>164</v>
      </c>
      <c r="M28" s="53" t="n">
        <v>229</v>
      </c>
      <c r="N28" s="44" t="n">
        <v>3</v>
      </c>
      <c r="O28" s="44" t="n">
        <v>1.4</v>
      </c>
      <c r="P28" s="44" t="n">
        <v>2.8</v>
      </c>
      <c r="Q28" s="44" t="s">
        <v>30</v>
      </c>
      <c r="R28" s="44" t="n">
        <v>3.4</v>
      </c>
      <c r="S28" s="44" t="n">
        <v>1.3</v>
      </c>
      <c r="T28" s="45" t="n">
        <f aca="false">+(L28-K28)/K28*100</f>
        <v>5.80645161290323</v>
      </c>
      <c r="U28" s="45" t="n">
        <f aca="false">+(M28-L28)/L28*100</f>
        <v>39.6341463414634</v>
      </c>
      <c r="V28" s="49"/>
      <c r="W28" s="49" t="s">
        <v>63</v>
      </c>
    </row>
    <row r="29" s="47" customFormat="true" ht="18.75" hidden="false" customHeight="true" outlineLevel="0" collapsed="false">
      <c r="B29" s="50" t="s">
        <v>64</v>
      </c>
      <c r="E29" s="54"/>
      <c r="F29" s="53" t="n">
        <v>139</v>
      </c>
      <c r="G29" s="53" t="n">
        <v>142</v>
      </c>
      <c r="H29" s="53" t="n">
        <v>142</v>
      </c>
      <c r="I29" s="53" t="n">
        <v>148</v>
      </c>
      <c r="J29" s="53" t="n">
        <v>153</v>
      </c>
      <c r="K29" s="53" t="n">
        <v>155</v>
      </c>
      <c r="L29" s="53" t="n">
        <v>165</v>
      </c>
      <c r="M29" s="53" t="n">
        <v>230</v>
      </c>
      <c r="N29" s="44" t="n">
        <v>3</v>
      </c>
      <c r="O29" s="44" t="s">
        <v>30</v>
      </c>
      <c r="P29" s="44" t="n">
        <v>2.8</v>
      </c>
      <c r="Q29" s="44" t="n">
        <v>1.7</v>
      </c>
      <c r="R29" s="44" t="n">
        <v>3.4</v>
      </c>
      <c r="S29" s="44" t="n">
        <v>1.3</v>
      </c>
      <c r="T29" s="45" t="n">
        <f aca="false">+(L29-K29)/K29*100</f>
        <v>6.45161290322581</v>
      </c>
      <c r="U29" s="45" t="n">
        <f aca="false">+(M29-L29)/L29*100</f>
        <v>39.3939393939394</v>
      </c>
      <c r="W29" s="47" t="s">
        <v>65</v>
      </c>
    </row>
    <row r="30" s="47" customFormat="true" ht="15" hidden="true" customHeight="true" outlineLevel="0" collapsed="false">
      <c r="B30" s="50" t="s">
        <v>66</v>
      </c>
      <c r="E30" s="54"/>
      <c r="F30" s="55" t="s">
        <v>30</v>
      </c>
      <c r="G30" s="55" t="s">
        <v>30</v>
      </c>
      <c r="H30" s="55" t="s">
        <v>30</v>
      </c>
      <c r="I30" s="55" t="s">
        <v>30</v>
      </c>
      <c r="J30" s="55" t="s">
        <v>30</v>
      </c>
      <c r="K30" s="55" t="s">
        <v>30</v>
      </c>
      <c r="L30" s="55" t="s">
        <v>30</v>
      </c>
      <c r="M30" s="55" t="n">
        <v>236</v>
      </c>
      <c r="N30" s="56" t="s">
        <v>30</v>
      </c>
      <c r="O30" s="56" t="s">
        <v>30</v>
      </c>
      <c r="P30" s="56" t="s">
        <v>30</v>
      </c>
      <c r="Q30" s="56" t="s">
        <v>30</v>
      </c>
      <c r="R30" s="56" t="s">
        <v>30</v>
      </c>
      <c r="S30" s="56" t="s">
        <v>30</v>
      </c>
      <c r="T30" s="56" t="s">
        <v>30</v>
      </c>
      <c r="U30" s="57" t="s">
        <v>30</v>
      </c>
    </row>
    <row r="31" s="47" customFormat="true" ht="6" hidden="false" customHeight="true" outlineLevel="0" collapsed="false">
      <c r="A31" s="58"/>
      <c r="B31" s="58"/>
      <c r="C31" s="58"/>
      <c r="D31" s="58"/>
      <c r="E31" s="59"/>
      <c r="F31" s="60"/>
      <c r="G31" s="60"/>
      <c r="H31" s="60"/>
      <c r="I31" s="60"/>
      <c r="J31" s="60"/>
      <c r="K31" s="60"/>
      <c r="L31" s="60"/>
      <c r="M31" s="60"/>
      <c r="N31" s="61"/>
      <c r="O31" s="62"/>
      <c r="P31" s="60"/>
      <c r="Q31" s="60"/>
      <c r="R31" s="60"/>
      <c r="S31" s="60"/>
      <c r="T31" s="60"/>
      <c r="U31" s="63"/>
      <c r="V31" s="58"/>
      <c r="W31" s="58"/>
    </row>
    <row r="32" s="47" customFormat="true" ht="6" hidden="false" customHeight="true" outlineLevel="0" collapsed="false">
      <c r="F32" s="64"/>
      <c r="G32" s="64"/>
      <c r="H32" s="64"/>
      <c r="I32" s="64"/>
      <c r="J32" s="64"/>
      <c r="K32" s="64"/>
      <c r="L32" s="64"/>
      <c r="M32" s="64"/>
      <c r="N32" s="65"/>
      <c r="O32" s="66"/>
      <c r="P32" s="64"/>
      <c r="Q32" s="64"/>
      <c r="R32" s="64"/>
      <c r="S32" s="64"/>
      <c r="T32" s="64"/>
      <c r="U32" s="64"/>
    </row>
    <row r="33" customFormat="false" ht="18.75" hidden="false" customHeight="false" outlineLevel="0" collapsed="false">
      <c r="B33" s="67" t="s">
        <v>67</v>
      </c>
    </row>
    <row r="34" customFormat="false" ht="18.75" hidden="false" customHeight="false" outlineLevel="0" collapsed="false">
      <c r="B34" s="1" t="s">
        <v>68</v>
      </c>
    </row>
    <row r="35" customFormat="false" ht="18.75" hidden="false" customHeight="false" outlineLevel="0" collapsed="false">
      <c r="B35" s="1" t="s">
        <v>69</v>
      </c>
    </row>
  </sheetData>
  <mergeCells count="12">
    <mergeCell ref="F4:M4"/>
    <mergeCell ref="N4:U4"/>
    <mergeCell ref="A5:E7"/>
    <mergeCell ref="I5:J5"/>
    <mergeCell ref="L5:M5"/>
    <mergeCell ref="Q5:R5"/>
    <mergeCell ref="T5:U5"/>
    <mergeCell ref="W5:W7"/>
    <mergeCell ref="I6:J6"/>
    <mergeCell ref="L6:M6"/>
    <mergeCell ref="Q6:R6"/>
    <mergeCell ref="T6:U6"/>
  </mergeCells>
  <printOptions headings="false" gridLines="false" gridLinesSet="true" horizontalCentered="false" verticalCentered="false"/>
  <pageMargins left="0.590277777777778" right="0.196527777777778" top="0.74791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2:16Z</dcterms:modified>
  <cp:revision>0</cp:revision>
  <dc:subject/>
  <dc:title/>
</cp:coreProperties>
</file>