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5</t>
    </r>
  </si>
  <si>
    <t xml:space="preserve">TABLE</t>
  </si>
  <si>
    <t xml:space="preserve">MINIMUM WAGE RATE BY PROVINCE OF NORTHEASTERN REGION: 2005 - 2011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วัน</t>
    </r>
    <r>
      <rPr>
        <sz val="10"/>
        <rFont val="TH SarabunPSK"/>
        <family val="2"/>
      </rPr>
      <t xml:space="preserve">:  Baht/day)</t>
    </r>
  </si>
  <si>
    <t xml:space="preserve">จังหวัด</t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2555 (2012)</t>
  </si>
  <si>
    <t xml:space="preserve">Province</t>
  </si>
  <si>
    <r>
      <rPr>
        <sz val="11"/>
        <rFont val="Noto Sans Devanagari"/>
        <family val="2"/>
      </rPr>
      <t xml:space="preserve"> 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 เ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PSK"/>
        <family val="2"/>
      </rPr>
      <t xml:space="preserve">.</t>
    </r>
  </si>
  <si>
    <t xml:space="preserve"> Jan.</t>
  </si>
  <si>
    <t xml:space="preserve">Jun.</t>
  </si>
  <si>
    <t xml:space="preserve"> April</t>
  </si>
  <si>
    <t xml:space="preserve">ภาคตะวันออกเฉียงเหนือ</t>
  </si>
  <si>
    <t xml:space="preserve">Northeastern Region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Buri Ram Province</t>
  </si>
  <si>
    <t xml:space="preserve">จังหวัดสุรินทร์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t xml:space="preserve">จังหวัดชัยภูมิ</t>
  </si>
  <si>
    <t xml:space="preserve">Chaiyaphum Province</t>
  </si>
  <si>
    <t xml:space="preserve">จังหวัดอำนาจเจริญ</t>
  </si>
  <si>
    <t xml:space="preserve">Amnat Charoen Province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am Province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Provinc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ศรีสะเกษ</t>
    </r>
  </si>
  <si>
    <t xml:space="preserve">Source:  Department of Labour Protection and welfare Sisaket Provi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#,##0\ "/>
    <numFmt numFmtId="171" formatCode="#,##0.0&quot;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color rgb="FF000000"/>
      <name val="Tahoma"/>
      <family val="0"/>
      <charset val="222"/>
    </font>
    <font>
      <b val="true"/>
      <sz val="16"/>
      <name val="AngsanaUPC"/>
      <family val="1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5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1"/>
      <name val="TH SarabunPSK"/>
      <family val="2"/>
    </font>
    <font>
      <sz val="15"/>
      <name val="TH SarabunPSK"/>
      <family val="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2"/>
      <name val="Jasmine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2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18040</xdr:colOff>
      <xdr:row>1</xdr:row>
      <xdr:rowOff>7560</xdr:rowOff>
    </xdr:from>
    <xdr:to>
      <xdr:col>21</xdr:col>
      <xdr:colOff>3600</xdr:colOff>
      <xdr:row>28</xdr:row>
      <xdr:rowOff>228600</xdr:rowOff>
    </xdr:to>
    <xdr:grpSp>
      <xdr:nvGrpSpPr>
        <xdr:cNvPr id="0" name="Group 100"/>
        <xdr:cNvGrpSpPr/>
      </xdr:nvGrpSpPr>
      <xdr:grpSpPr>
        <a:xfrm>
          <a:off x="13391280" y="245520"/>
          <a:ext cx="6840" cy="6545880"/>
          <a:chOff x="13391280" y="245520"/>
          <a:chExt cx="6840" cy="6545880"/>
        </a:xfrm>
      </xdr:grpSpPr>
      <xdr:sp>
        <xdr:nvSpPr>
          <xdr:cNvPr id="1" name="Rectangle 101"/>
          <xdr:cNvSpPr/>
        </xdr:nvSpPr>
        <xdr:spPr>
          <a:xfrm rot="10797000">
            <a:off x="13394160" y="245520"/>
            <a:ext cx="1080" cy="6538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2"/>
          <xdr:cNvSpPr/>
        </xdr:nvSpPr>
        <xdr:spPr>
          <a:xfrm rot="10797000">
            <a:off x="13396680" y="6400440"/>
            <a:ext cx="108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26</xdr:row>
      <xdr:rowOff>95400</xdr:rowOff>
    </xdr:to>
    <xdr:sp>
      <xdr:nvSpPr>
        <xdr:cNvPr id="3" name="Text 123"/>
        <xdr:cNvSpPr/>
      </xdr:nvSpPr>
      <xdr:spPr>
        <a:xfrm>
          <a:off x="13394520" y="838080"/>
          <a:ext cx="1080" cy="53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200" spc="-1" strike="noStrike">
              <a:latin typeface="JasmineUPC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-360</xdr:colOff>
      <xdr:row>27</xdr:row>
      <xdr:rowOff>360</xdr:rowOff>
    </xdr:from>
    <xdr:to>
      <xdr:col>21</xdr:col>
      <xdr:colOff>1080</xdr:colOff>
      <xdr:row>28</xdr:row>
      <xdr:rowOff>228600</xdr:rowOff>
    </xdr:to>
    <xdr:grpSp>
      <xdr:nvGrpSpPr>
        <xdr:cNvPr id="4" name="Group 150"/>
        <xdr:cNvGrpSpPr/>
      </xdr:nvGrpSpPr>
      <xdr:grpSpPr>
        <a:xfrm>
          <a:off x="13394160" y="6334560"/>
          <a:ext cx="1440" cy="456840"/>
          <a:chOff x="13394160" y="6334560"/>
          <a:chExt cx="1440" cy="456840"/>
        </a:xfrm>
      </xdr:grpSpPr>
      <xdr:sp>
        <xdr:nvSpPr>
          <xdr:cNvPr id="5" name="Rectangle 151"/>
          <xdr:cNvSpPr/>
        </xdr:nvSpPr>
        <xdr:spPr>
          <a:xfrm rot="10797000">
            <a:off x="13394160" y="6334560"/>
            <a:ext cx="1080" cy="456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52"/>
          <xdr:cNvSpPr/>
        </xdr:nvSpPr>
        <xdr:spPr>
          <a:xfrm rot="10797000">
            <a:off x="13394160" y="6764400"/>
            <a:ext cx="1080" cy="2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-360</xdr:colOff>
      <xdr:row>27</xdr:row>
      <xdr:rowOff>360</xdr:rowOff>
    </xdr:from>
    <xdr:to>
      <xdr:col>21</xdr:col>
      <xdr:colOff>1080</xdr:colOff>
      <xdr:row>28</xdr:row>
      <xdr:rowOff>228600</xdr:rowOff>
    </xdr:to>
    <xdr:grpSp>
      <xdr:nvGrpSpPr>
        <xdr:cNvPr id="7" name="Group 154"/>
        <xdr:cNvGrpSpPr/>
      </xdr:nvGrpSpPr>
      <xdr:grpSpPr>
        <a:xfrm>
          <a:off x="13394160" y="6334560"/>
          <a:ext cx="1440" cy="456840"/>
          <a:chOff x="13394160" y="6334560"/>
          <a:chExt cx="1440" cy="456840"/>
        </a:xfrm>
      </xdr:grpSpPr>
      <xdr:sp>
        <xdr:nvSpPr>
          <xdr:cNvPr id="8" name="Rectangle 155"/>
          <xdr:cNvSpPr/>
        </xdr:nvSpPr>
        <xdr:spPr>
          <a:xfrm rot="10797000">
            <a:off x="13394160" y="6334560"/>
            <a:ext cx="1080" cy="456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56"/>
          <xdr:cNvSpPr/>
        </xdr:nvSpPr>
        <xdr:spPr>
          <a:xfrm rot="10797000">
            <a:off x="13394160" y="6764400"/>
            <a:ext cx="1080" cy="2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4.71"/>
    <col collapsed="false" customWidth="true" hidden="false" outlineLevel="0" max="5" min="5" style="1" width="1.14"/>
    <col collapsed="false" customWidth="true" hidden="false" outlineLevel="0" max="7" min="6" style="1" width="6.71"/>
    <col collapsed="false" customWidth="true" hidden="false" outlineLevel="0" max="8" min="8" style="1" width="5.85"/>
    <col collapsed="false" customWidth="true" hidden="false" outlineLevel="0" max="18" min="9" style="1" width="6.71"/>
    <col collapsed="false" customWidth="true" hidden="false" outlineLevel="0" max="19" min="19" style="1" width="1.71"/>
    <col collapsed="false" customWidth="true" hidden="false" outlineLevel="0" max="20" min="20" style="1" width="1.28"/>
    <col collapsed="false" customWidth="true" hidden="false" outlineLevel="0" max="21" min="21" style="1" width="22.85"/>
    <col collapsed="false" customWidth="true" hidden="false" outlineLevel="0" max="22" min="22" style="2" width="8.71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2.9</v>
      </c>
      <c r="D1" s="4" t="s">
        <v>1</v>
      </c>
      <c r="V1" s="6"/>
    </row>
    <row r="2" s="3" customFormat="true" ht="18.75" hidden="false" customHeight="false" outlineLevel="0" collapsed="false">
      <c r="B2" s="3" t="s">
        <v>2</v>
      </c>
      <c r="C2" s="5" t="n">
        <v>2.9</v>
      </c>
      <c r="D2" s="3" t="s">
        <v>3</v>
      </c>
      <c r="V2" s="6"/>
    </row>
    <row r="3" s="8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U3" s="9" t="s">
        <v>4</v>
      </c>
      <c r="V3" s="7"/>
    </row>
    <row r="4" s="16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/>
      <c r="G4" s="11"/>
      <c r="H4" s="11"/>
      <c r="I4" s="12" t="s">
        <v>6</v>
      </c>
      <c r="J4" s="11"/>
      <c r="K4" s="11"/>
      <c r="L4" s="11"/>
      <c r="M4" s="13"/>
      <c r="N4" s="13"/>
      <c r="O4" s="13"/>
      <c r="P4" s="13"/>
      <c r="Q4" s="13"/>
      <c r="R4" s="13"/>
      <c r="S4" s="14"/>
      <c r="T4" s="14"/>
      <c r="U4" s="15"/>
    </row>
    <row r="5" s="16" customFormat="true" ht="39" hidden="false" customHeight="true" outlineLevel="0" collapsed="false">
      <c r="A5" s="10"/>
      <c r="B5" s="10"/>
      <c r="C5" s="10"/>
      <c r="D5" s="10"/>
      <c r="E5" s="10"/>
      <c r="F5" s="17" t="s">
        <v>7</v>
      </c>
      <c r="G5" s="17" t="s">
        <v>8</v>
      </c>
      <c r="H5" s="17" t="s">
        <v>9</v>
      </c>
      <c r="I5" s="17"/>
      <c r="J5" s="18" t="s">
        <v>10</v>
      </c>
      <c r="K5" s="18" t="s">
        <v>11</v>
      </c>
      <c r="L5" s="18" t="s">
        <v>12</v>
      </c>
      <c r="M5" s="18" t="s">
        <v>8</v>
      </c>
      <c r="N5" s="17" t="s">
        <v>9</v>
      </c>
      <c r="O5" s="17"/>
      <c r="P5" s="17" t="s">
        <v>10</v>
      </c>
      <c r="Q5" s="17" t="s">
        <v>11</v>
      </c>
      <c r="R5" s="17" t="s">
        <v>12</v>
      </c>
      <c r="S5" s="19"/>
      <c r="T5" s="19"/>
      <c r="U5" s="20" t="s">
        <v>13</v>
      </c>
    </row>
    <row r="6" s="16" customFormat="true" ht="18" hidden="false" customHeight="true" outlineLevel="0" collapsed="false">
      <c r="A6" s="10"/>
      <c r="B6" s="10"/>
      <c r="C6" s="10"/>
      <c r="D6" s="10"/>
      <c r="E6" s="10"/>
      <c r="F6" s="21" t="s">
        <v>14</v>
      </c>
      <c r="G6" s="22" t="s">
        <v>14</v>
      </c>
      <c r="H6" s="23" t="s">
        <v>14</v>
      </c>
      <c r="I6" s="24" t="s">
        <v>15</v>
      </c>
      <c r="J6" s="23" t="s">
        <v>14</v>
      </c>
      <c r="K6" s="25" t="s">
        <v>14</v>
      </c>
      <c r="L6" s="25" t="s">
        <v>16</v>
      </c>
      <c r="M6" s="22" t="s">
        <v>14</v>
      </c>
      <c r="N6" s="26" t="s">
        <v>14</v>
      </c>
      <c r="O6" s="24" t="s">
        <v>15</v>
      </c>
      <c r="P6" s="21" t="s">
        <v>14</v>
      </c>
      <c r="Q6" s="21" t="s">
        <v>14</v>
      </c>
      <c r="R6" s="22" t="s">
        <v>16</v>
      </c>
      <c r="S6" s="19"/>
      <c r="T6" s="19"/>
      <c r="U6" s="20"/>
    </row>
    <row r="7" s="16" customFormat="true" ht="15.75" hidden="false" customHeight="true" outlineLevel="0" collapsed="false">
      <c r="A7" s="10"/>
      <c r="B7" s="10"/>
      <c r="C7" s="10"/>
      <c r="D7" s="10"/>
      <c r="E7" s="10"/>
      <c r="F7" s="27" t="s">
        <v>17</v>
      </c>
      <c r="G7" s="27" t="s">
        <v>17</v>
      </c>
      <c r="H7" s="28" t="s">
        <v>17</v>
      </c>
      <c r="I7" s="29" t="s">
        <v>18</v>
      </c>
      <c r="J7" s="28" t="s">
        <v>17</v>
      </c>
      <c r="K7" s="30" t="s">
        <v>17</v>
      </c>
      <c r="L7" s="30" t="s">
        <v>19</v>
      </c>
      <c r="M7" s="30" t="s">
        <v>17</v>
      </c>
      <c r="N7" s="30" t="s">
        <v>17</v>
      </c>
      <c r="O7" s="29" t="s">
        <v>18</v>
      </c>
      <c r="P7" s="27" t="s">
        <v>17</v>
      </c>
      <c r="Q7" s="27" t="s">
        <v>17</v>
      </c>
      <c r="R7" s="27" t="s">
        <v>19</v>
      </c>
      <c r="S7" s="31"/>
      <c r="T7" s="31"/>
      <c r="U7" s="32"/>
    </row>
    <row r="8" s="34" customFormat="true" ht="18" hidden="false" customHeight="true" outlineLevel="0" collapsed="false">
      <c r="A8" s="33" t="s">
        <v>20</v>
      </c>
      <c r="F8" s="35"/>
      <c r="G8" s="35"/>
      <c r="H8" s="36"/>
      <c r="I8" s="37"/>
      <c r="J8" s="36"/>
      <c r="K8" s="38"/>
      <c r="L8" s="38"/>
      <c r="M8" s="39"/>
      <c r="N8" s="40"/>
      <c r="O8" s="37"/>
      <c r="P8" s="41"/>
      <c r="Q8" s="37"/>
      <c r="R8" s="37"/>
      <c r="S8" s="36"/>
      <c r="T8" s="42" t="s">
        <v>21</v>
      </c>
      <c r="U8" s="43"/>
    </row>
    <row r="9" s="46" customFormat="true" ht="18" hidden="false" customHeight="true" outlineLevel="0" collapsed="false">
      <c r="A9" s="44"/>
      <c r="B9" s="45" t="s">
        <v>22</v>
      </c>
      <c r="F9" s="47" t="n">
        <v>158</v>
      </c>
      <c r="G9" s="48" t="n">
        <v>162</v>
      </c>
      <c r="H9" s="49" t="n">
        <v>165</v>
      </c>
      <c r="I9" s="50" t="n">
        <v>170</v>
      </c>
      <c r="J9" s="51" t="n">
        <v>173</v>
      </c>
      <c r="K9" s="51" t="n">
        <v>183</v>
      </c>
      <c r="L9" s="51" t="n">
        <v>255</v>
      </c>
      <c r="M9" s="52" t="n">
        <f aca="false">(G9-F9)*100/F9</f>
        <v>2.53164556962025</v>
      </c>
      <c r="N9" s="52" t="n">
        <f aca="false">(H9-G9)*100/G9</f>
        <v>1.85185185185185</v>
      </c>
      <c r="O9" s="53" t="n">
        <f aca="false">(I9-H9)*100/H9</f>
        <v>3.03030303030303</v>
      </c>
      <c r="P9" s="53" t="n">
        <f aca="false">(J9-I9)*100/I9</f>
        <v>1.76470588235294</v>
      </c>
      <c r="Q9" s="54" t="n">
        <f aca="false">(K9-I9)*100/I9</f>
        <v>7.64705882352941</v>
      </c>
      <c r="R9" s="54" t="n">
        <f aca="false">(L9-J9)*100/J9</f>
        <v>47.3988439306358</v>
      </c>
      <c r="S9" s="55"/>
      <c r="T9" s="56"/>
      <c r="U9" s="57" t="s">
        <v>23</v>
      </c>
    </row>
    <row r="10" s="46" customFormat="true" ht="18" hidden="false" customHeight="true" outlineLevel="0" collapsed="false">
      <c r="A10" s="44"/>
      <c r="B10" s="45" t="s">
        <v>24</v>
      </c>
      <c r="F10" s="47" t="n">
        <v>144</v>
      </c>
      <c r="G10" s="48" t="n">
        <v>148</v>
      </c>
      <c r="H10" s="58" t="n">
        <v>150</v>
      </c>
      <c r="I10" s="59" t="n">
        <v>155</v>
      </c>
      <c r="J10" s="60" t="n">
        <v>157</v>
      </c>
      <c r="K10" s="60" t="n">
        <v>166</v>
      </c>
      <c r="L10" s="60" t="n">
        <v>232</v>
      </c>
      <c r="M10" s="52" t="n">
        <f aca="false">(G10-F10)*100/F10</f>
        <v>2.77777777777778</v>
      </c>
      <c r="N10" s="52" t="n">
        <f aca="false">(H10-G10)*100/G10</f>
        <v>1.35135135135135</v>
      </c>
      <c r="O10" s="53" t="n">
        <f aca="false">(I10-H10)*100/H10</f>
        <v>3.33333333333333</v>
      </c>
      <c r="P10" s="53" t="n">
        <f aca="false">(J10-I10)*100/I10</f>
        <v>1.29032258064516</v>
      </c>
      <c r="Q10" s="54" t="n">
        <f aca="false">(K10-I10)*100/I10</f>
        <v>7.09677419354839</v>
      </c>
      <c r="R10" s="54" t="n">
        <f aca="false">(L10-J10)*100/J10</f>
        <v>47.7707006369427</v>
      </c>
      <c r="S10" s="61"/>
      <c r="T10" s="56"/>
      <c r="U10" s="57" t="s">
        <v>25</v>
      </c>
    </row>
    <row r="11" s="46" customFormat="true" ht="18" hidden="false" customHeight="true" outlineLevel="0" collapsed="false">
      <c r="B11" s="45" t="s">
        <v>26</v>
      </c>
      <c r="F11" s="47" t="n">
        <v>141</v>
      </c>
      <c r="G11" s="48" t="n">
        <v>145</v>
      </c>
      <c r="H11" s="49" t="n">
        <v>147</v>
      </c>
      <c r="I11" s="50" t="n">
        <v>151</v>
      </c>
      <c r="J11" s="51" t="n">
        <v>153</v>
      </c>
      <c r="K11" s="51" t="n">
        <v>162</v>
      </c>
      <c r="L11" s="51" t="n">
        <v>226</v>
      </c>
      <c r="M11" s="52" t="n">
        <f aca="false">(G11-F11)*100/F11</f>
        <v>2.83687943262411</v>
      </c>
      <c r="N11" s="52" t="n">
        <f aca="false">(H11-G11)*100/G11</f>
        <v>1.37931034482759</v>
      </c>
      <c r="O11" s="53" t="n">
        <f aca="false">(I11-H11)*100/H11</f>
        <v>2.72108843537415</v>
      </c>
      <c r="P11" s="53" t="n">
        <f aca="false">(J11-I11)*100/I11</f>
        <v>1.32450331125828</v>
      </c>
      <c r="Q11" s="54" t="n">
        <f aca="false">(K11-I11)*100/I11</f>
        <v>7.28476821192053</v>
      </c>
      <c r="R11" s="54" t="n">
        <f aca="false">(L11-J11)*100/J11</f>
        <v>47.7124183006536</v>
      </c>
      <c r="S11" s="55"/>
      <c r="T11" s="56"/>
      <c r="U11" s="57" t="s">
        <v>27</v>
      </c>
    </row>
    <row r="12" s="46" customFormat="true" ht="18" hidden="false" customHeight="true" outlineLevel="0" collapsed="false">
      <c r="B12" s="45" t="s">
        <v>28</v>
      </c>
      <c r="F12" s="47" t="n">
        <v>142</v>
      </c>
      <c r="G12" s="48" t="n">
        <v>146</v>
      </c>
      <c r="H12" s="49" t="n">
        <v>146</v>
      </c>
      <c r="I12" s="50" t="n">
        <v>150</v>
      </c>
      <c r="J12" s="51" t="n">
        <v>152</v>
      </c>
      <c r="K12" s="51" t="n">
        <v>160</v>
      </c>
      <c r="L12" s="51" t="n">
        <v>223</v>
      </c>
      <c r="M12" s="52" t="n">
        <f aca="false">(G12-F12)*100/F12</f>
        <v>2.8169014084507</v>
      </c>
      <c r="N12" s="52" t="n">
        <f aca="false">(H12-G12)*100/G12</f>
        <v>0</v>
      </c>
      <c r="O12" s="53" t="n">
        <f aca="false">(I12-H12)*100/H12</f>
        <v>2.73972602739726</v>
      </c>
      <c r="P12" s="53" t="n">
        <f aca="false">(J12-I12)*100/I12</f>
        <v>1.33333333333333</v>
      </c>
      <c r="Q12" s="54" t="n">
        <f aca="false">(K12-I12)*100/I12</f>
        <v>6.66666666666667</v>
      </c>
      <c r="R12" s="54" t="n">
        <f aca="false">(L12-J12)*100/J12</f>
        <v>46.7105263157895</v>
      </c>
      <c r="S12" s="55"/>
      <c r="T12" s="62"/>
      <c r="U12" s="57" t="s">
        <v>29</v>
      </c>
    </row>
    <row r="13" s="46" customFormat="true" ht="18" hidden="false" customHeight="true" outlineLevel="0" collapsed="false">
      <c r="A13" s="44"/>
      <c r="B13" s="45" t="s">
        <v>30</v>
      </c>
      <c r="F13" s="47" t="n">
        <v>141</v>
      </c>
      <c r="G13" s="48" t="n">
        <v>145</v>
      </c>
      <c r="H13" s="58" t="n">
        <v>145</v>
      </c>
      <c r="I13" s="59" t="n">
        <v>154</v>
      </c>
      <c r="J13" s="60" t="n">
        <v>160</v>
      </c>
      <c r="K13" s="60" t="n">
        <v>171</v>
      </c>
      <c r="L13" s="60" t="n">
        <v>239</v>
      </c>
      <c r="M13" s="52" t="n">
        <f aca="false">(G13-F13)*100/F13</f>
        <v>2.83687943262411</v>
      </c>
      <c r="N13" s="52" t="n">
        <f aca="false">(H13-G13)*100/G13</f>
        <v>0</v>
      </c>
      <c r="O13" s="53" t="n">
        <f aca="false">(I13-H13)*100/H13</f>
        <v>6.20689655172414</v>
      </c>
      <c r="P13" s="53" t="n">
        <f aca="false">(J13-I13)*100/I13</f>
        <v>3.8961038961039</v>
      </c>
      <c r="Q13" s="54" t="n">
        <f aca="false">(K13-I13)*100/I13</f>
        <v>11.038961038961</v>
      </c>
      <c r="R13" s="54" t="n">
        <f aca="false">(L13-J13)*100/J13</f>
        <v>49.375</v>
      </c>
      <c r="S13" s="61"/>
      <c r="T13" s="56"/>
      <c r="U13" s="57" t="s">
        <v>31</v>
      </c>
    </row>
    <row r="14" s="46" customFormat="true" ht="18" hidden="false" customHeight="true" outlineLevel="0" collapsed="false">
      <c r="A14" s="63"/>
      <c r="B14" s="45" t="s">
        <v>32</v>
      </c>
      <c r="F14" s="47" t="n">
        <v>142</v>
      </c>
      <c r="G14" s="48" t="n">
        <v>146</v>
      </c>
      <c r="H14" s="58" t="n">
        <v>147</v>
      </c>
      <c r="I14" s="59" t="n">
        <v>155</v>
      </c>
      <c r="J14" s="60" t="n">
        <v>157</v>
      </c>
      <c r="K14" s="60" t="n">
        <v>166</v>
      </c>
      <c r="L14" s="60" t="n">
        <v>232</v>
      </c>
      <c r="M14" s="52" t="n">
        <f aca="false">(G14-F14)*100/F14</f>
        <v>2.8169014084507</v>
      </c>
      <c r="N14" s="52" t="n">
        <f aca="false">(H14-G14)*100/G14</f>
        <v>0.684931506849315</v>
      </c>
      <c r="O14" s="53" t="n">
        <f aca="false">(I14-H14)*100/H14</f>
        <v>5.4421768707483</v>
      </c>
      <c r="P14" s="53" t="n">
        <f aca="false">(J14-I14)*100/I14</f>
        <v>1.29032258064516</v>
      </c>
      <c r="Q14" s="54" t="n">
        <f aca="false">(K14-I14)*100/I14</f>
        <v>7.09677419354839</v>
      </c>
      <c r="R14" s="54" t="n">
        <f aca="false">(L14-J14)*100/J14</f>
        <v>47.7707006369427</v>
      </c>
      <c r="S14" s="61"/>
      <c r="T14" s="62"/>
      <c r="U14" s="57" t="s">
        <v>33</v>
      </c>
    </row>
    <row r="15" s="65" customFormat="true" ht="18" hidden="false" customHeight="true" outlineLevel="0" collapsed="false">
      <c r="A15" s="64"/>
      <c r="B15" s="45" t="s">
        <v>34</v>
      </c>
      <c r="F15" s="47" t="n">
        <v>142</v>
      </c>
      <c r="G15" s="48" t="n">
        <v>146</v>
      </c>
      <c r="H15" s="66" t="n">
        <v>146</v>
      </c>
      <c r="I15" s="67" t="n">
        <v>148</v>
      </c>
      <c r="J15" s="68" t="n">
        <v>156</v>
      </c>
      <c r="K15" s="68" t="n">
        <v>165</v>
      </c>
      <c r="L15" s="68" t="n">
        <v>230</v>
      </c>
      <c r="M15" s="52" t="n">
        <f aca="false">(G15-F15)*100/F15</f>
        <v>2.8169014084507</v>
      </c>
      <c r="N15" s="52" t="n">
        <f aca="false">(H15-G15)*100/G15</f>
        <v>0</v>
      </c>
      <c r="O15" s="53" t="n">
        <f aca="false">(I15-H15)*100/H15</f>
        <v>1.36986301369863</v>
      </c>
      <c r="P15" s="53" t="n">
        <f aca="false">(J15-I15)*100/I15</f>
        <v>5.40540540540541</v>
      </c>
      <c r="Q15" s="54" t="n">
        <f aca="false">(K15-I15)*100/I15</f>
        <v>11.4864864864865</v>
      </c>
      <c r="R15" s="54" t="n">
        <f aca="false">(L15-J15)*100/J15</f>
        <v>47.4358974358974</v>
      </c>
      <c r="S15" s="69"/>
      <c r="T15" s="70"/>
      <c r="U15" s="57" t="s">
        <v>35</v>
      </c>
    </row>
    <row r="16" s="65" customFormat="true" ht="18" hidden="false" customHeight="true" outlineLevel="0" collapsed="false">
      <c r="A16" s="71"/>
      <c r="B16" s="45" t="s">
        <v>36</v>
      </c>
      <c r="F16" s="47" t="n">
        <v>141</v>
      </c>
      <c r="G16" s="48" t="n">
        <v>145</v>
      </c>
      <c r="H16" s="66" t="n">
        <v>145</v>
      </c>
      <c r="I16" s="67" t="n">
        <v>153</v>
      </c>
      <c r="J16" s="68" t="n">
        <v>155</v>
      </c>
      <c r="K16" s="68" t="n">
        <v>163</v>
      </c>
      <c r="L16" s="68" t="n">
        <v>227</v>
      </c>
      <c r="M16" s="52" t="n">
        <f aca="false">(G16-F16)*100/F16</f>
        <v>2.83687943262411</v>
      </c>
      <c r="N16" s="52" t="n">
        <f aca="false">(H16-G16)*100/G16</f>
        <v>0</v>
      </c>
      <c r="O16" s="53" t="n">
        <f aca="false">(I16-H16)*100/H16</f>
        <v>5.51724137931035</v>
      </c>
      <c r="P16" s="53" t="n">
        <f aca="false">(J16-I16)*100/I16</f>
        <v>1.30718954248366</v>
      </c>
      <c r="Q16" s="54" t="n">
        <f aca="false">(K16-I16)*100/I16</f>
        <v>6.5359477124183</v>
      </c>
      <c r="R16" s="54" t="n">
        <f aca="false">(L16-J16)*100/J16</f>
        <v>46.4516129032258</v>
      </c>
      <c r="S16" s="69"/>
      <c r="T16" s="70"/>
      <c r="U16" s="57" t="s">
        <v>37</v>
      </c>
    </row>
    <row r="17" s="65" customFormat="true" ht="18" hidden="false" customHeight="true" outlineLevel="0" collapsed="false">
      <c r="B17" s="45" t="s">
        <v>38</v>
      </c>
      <c r="F17" s="47" t="n">
        <v>142</v>
      </c>
      <c r="G17" s="48" t="n">
        <v>146</v>
      </c>
      <c r="H17" s="66" t="n">
        <v>148</v>
      </c>
      <c r="I17" s="67" t="n">
        <v>154</v>
      </c>
      <c r="J17" s="68" t="n">
        <v>156</v>
      </c>
      <c r="K17" s="68" t="n">
        <v>165</v>
      </c>
      <c r="L17" s="68" t="n">
        <v>230</v>
      </c>
      <c r="M17" s="52" t="n">
        <f aca="false">(G17-F17)*100/F17</f>
        <v>2.8169014084507</v>
      </c>
      <c r="N17" s="52" t="n">
        <f aca="false">(H17-G17)*100/G17</f>
        <v>1.36986301369863</v>
      </c>
      <c r="O17" s="53" t="n">
        <f aca="false">(I17-H17)*100/H17</f>
        <v>4.05405405405405</v>
      </c>
      <c r="P17" s="53" t="n">
        <f aca="false">(J17-I17)*100/I17</f>
        <v>1.2987012987013</v>
      </c>
      <c r="Q17" s="54" t="n">
        <f aca="false">(K17-I17)*100/I17</f>
        <v>7.14285714285714</v>
      </c>
      <c r="R17" s="54" t="n">
        <f aca="false">(L17-J17)*100/J17</f>
        <v>47.4358974358974</v>
      </c>
      <c r="S17" s="69"/>
      <c r="U17" s="57" t="s">
        <v>39</v>
      </c>
    </row>
    <row r="18" s="65" customFormat="true" ht="18" hidden="false" customHeight="true" outlineLevel="0" collapsed="false">
      <c r="B18" s="45" t="s">
        <v>40</v>
      </c>
      <c r="F18" s="47" t="n">
        <v>144</v>
      </c>
      <c r="G18" s="48" t="n">
        <v>148</v>
      </c>
      <c r="H18" s="72" t="n">
        <v>150</v>
      </c>
      <c r="I18" s="73" t="n">
        <v>154</v>
      </c>
      <c r="J18" s="74" t="n">
        <v>157</v>
      </c>
      <c r="K18" s="74" t="n">
        <v>167</v>
      </c>
      <c r="L18" s="74" t="n">
        <v>233</v>
      </c>
      <c r="M18" s="52" t="n">
        <f aca="false">(G18-F18)*100/F18</f>
        <v>2.77777777777778</v>
      </c>
      <c r="N18" s="52" t="n">
        <f aca="false">(H18-G18)*100/G18</f>
        <v>1.35135135135135</v>
      </c>
      <c r="O18" s="53" t="n">
        <f aca="false">(I18-H18)*100/H18</f>
        <v>2.66666666666667</v>
      </c>
      <c r="P18" s="53" t="n">
        <f aca="false">(J18-I18)*100/I18</f>
        <v>1.94805194805195</v>
      </c>
      <c r="Q18" s="54" t="n">
        <f aca="false">(K18-I18)*100/I18</f>
        <v>8.44155844155844</v>
      </c>
      <c r="R18" s="54" t="n">
        <f aca="false">(L18-J18)*100/J18</f>
        <v>48.4076433121019</v>
      </c>
      <c r="S18" s="75"/>
      <c r="U18" s="57" t="s">
        <v>41</v>
      </c>
    </row>
    <row r="19" s="77" customFormat="true" ht="18" hidden="false" customHeight="true" outlineLevel="0" collapsed="false">
      <c r="A19" s="65"/>
      <c r="B19" s="45" t="s">
        <v>42</v>
      </c>
      <c r="C19" s="65"/>
      <c r="D19" s="65"/>
      <c r="E19" s="65"/>
      <c r="F19" s="47" t="n">
        <v>145</v>
      </c>
      <c r="G19" s="48" t="n">
        <v>150</v>
      </c>
      <c r="H19" s="66" t="n">
        <v>150</v>
      </c>
      <c r="I19" s="67" t="n">
        <v>157</v>
      </c>
      <c r="J19" s="68" t="n">
        <v>159</v>
      </c>
      <c r="K19" s="68" t="n">
        <v>171</v>
      </c>
      <c r="L19" s="68" t="n">
        <v>239</v>
      </c>
      <c r="M19" s="52" t="n">
        <f aca="false">(G19-F19)*100/F19</f>
        <v>3.44827586206897</v>
      </c>
      <c r="N19" s="52" t="n">
        <f aca="false">(H19-G19)*100/G19</f>
        <v>0</v>
      </c>
      <c r="O19" s="53" t="n">
        <f aca="false">(I19-H19)*100/H19</f>
        <v>4.66666666666667</v>
      </c>
      <c r="P19" s="53" t="n">
        <f aca="false">(J19-I19)*100/I19</f>
        <v>1.27388535031847</v>
      </c>
      <c r="Q19" s="54" t="n">
        <f aca="false">(K19-I19)*100/I19</f>
        <v>8.9171974522293</v>
      </c>
      <c r="R19" s="54" t="n">
        <f aca="false">(L19-J19)*100/J19</f>
        <v>50.314465408805</v>
      </c>
      <c r="S19" s="69"/>
      <c r="T19" s="76"/>
      <c r="U19" s="57" t="s">
        <v>43</v>
      </c>
      <c r="V19" s="65"/>
    </row>
    <row r="20" s="77" customFormat="true" ht="18" hidden="false" customHeight="true" outlineLevel="0" collapsed="false">
      <c r="A20" s="65"/>
      <c r="B20" s="45" t="s">
        <v>44</v>
      </c>
      <c r="C20" s="65"/>
      <c r="D20" s="65"/>
      <c r="E20" s="65"/>
      <c r="F20" s="47" t="n">
        <v>144</v>
      </c>
      <c r="G20" s="48" t="n">
        <v>150</v>
      </c>
      <c r="H20" s="66" t="n">
        <v>154</v>
      </c>
      <c r="I20" s="67" t="n">
        <v>162</v>
      </c>
      <c r="J20" s="68" t="n">
        <v>163</v>
      </c>
      <c r="K20" s="68" t="n">
        <v>173</v>
      </c>
      <c r="L20" s="68" t="n">
        <v>241</v>
      </c>
      <c r="M20" s="52" t="n">
        <f aca="false">(G20-F20)*100/F20</f>
        <v>4.16666666666667</v>
      </c>
      <c r="N20" s="52" t="n">
        <f aca="false">(H20-G20)*100/G20</f>
        <v>2.66666666666667</v>
      </c>
      <c r="O20" s="53" t="n">
        <f aca="false">(I20-H20)*100/H20</f>
        <v>5.1948051948052</v>
      </c>
      <c r="P20" s="53" t="n">
        <f aca="false">(J20-I20)*100/I20</f>
        <v>0.617283950617284</v>
      </c>
      <c r="Q20" s="54" t="n">
        <f aca="false">(K20-I20)*100/I20</f>
        <v>6.79012345679012</v>
      </c>
      <c r="R20" s="54" t="n">
        <f aca="false">(L20-J20)*100/J20</f>
        <v>47.8527607361963</v>
      </c>
      <c r="S20" s="69"/>
      <c r="T20" s="76"/>
      <c r="U20" s="57" t="s">
        <v>45</v>
      </c>
      <c r="V20" s="65"/>
    </row>
    <row r="21" s="65" customFormat="true" ht="18" hidden="false" customHeight="true" outlineLevel="0" collapsed="false">
      <c r="B21" s="45" t="s">
        <v>46</v>
      </c>
      <c r="F21" s="47" t="n">
        <v>144</v>
      </c>
      <c r="G21" s="48" t="n">
        <v>148</v>
      </c>
      <c r="H21" s="66" t="n">
        <v>150</v>
      </c>
      <c r="I21" s="67" t="n">
        <v>157</v>
      </c>
      <c r="J21" s="68" t="n">
        <v>159</v>
      </c>
      <c r="K21" s="68" t="n">
        <v>169</v>
      </c>
      <c r="L21" s="68" t="n">
        <v>236</v>
      </c>
      <c r="M21" s="52" t="n">
        <f aca="false">(G21-F21)*100/F21</f>
        <v>2.77777777777778</v>
      </c>
      <c r="N21" s="52" t="n">
        <f aca="false">(H21-G21)*100/G21</f>
        <v>1.35135135135135</v>
      </c>
      <c r="O21" s="53" t="n">
        <f aca="false">(I21-H21)*100/H21</f>
        <v>4.66666666666667</v>
      </c>
      <c r="P21" s="53" t="n">
        <f aca="false">(J21-I21)*100/I21</f>
        <v>1.27388535031847</v>
      </c>
      <c r="Q21" s="54" t="n">
        <f aca="false">(K21-I21)*100/I21</f>
        <v>7.64331210191083</v>
      </c>
      <c r="R21" s="54" t="n">
        <f aca="false">(L21-J21)*100/J21</f>
        <v>48.4276729559748</v>
      </c>
      <c r="S21" s="69"/>
      <c r="T21" s="70"/>
      <c r="U21" s="57" t="s">
        <v>47</v>
      </c>
    </row>
    <row r="22" s="65" customFormat="true" ht="18" hidden="false" customHeight="true" outlineLevel="0" collapsed="false">
      <c r="B22" s="45" t="s">
        <v>48</v>
      </c>
      <c r="F22" s="47" t="n">
        <v>142</v>
      </c>
      <c r="G22" s="48" t="n">
        <v>146</v>
      </c>
      <c r="H22" s="66" t="n">
        <v>147</v>
      </c>
      <c r="I22" s="67" t="n">
        <v>151</v>
      </c>
      <c r="J22" s="68" t="n">
        <v>154</v>
      </c>
      <c r="K22" s="68" t="n">
        <v>163</v>
      </c>
      <c r="L22" s="68" t="n">
        <v>227</v>
      </c>
      <c r="M22" s="52" t="n">
        <f aca="false">(G22-F22)*100/F22</f>
        <v>2.8169014084507</v>
      </c>
      <c r="N22" s="52" t="n">
        <f aca="false">(H22-G22)*100/G22</f>
        <v>0.684931506849315</v>
      </c>
      <c r="O22" s="53" t="n">
        <f aca="false">(I22-H22)*100/H22</f>
        <v>2.72108843537415</v>
      </c>
      <c r="P22" s="53" t="n">
        <f aca="false">(J22-I22)*100/I22</f>
        <v>1.98675496688742</v>
      </c>
      <c r="Q22" s="54" t="n">
        <f aca="false">(K22-I22)*100/I22</f>
        <v>7.94701986754967</v>
      </c>
      <c r="R22" s="54" t="n">
        <f aca="false">(L22-J22)*100/J22</f>
        <v>47.4025974025974</v>
      </c>
      <c r="S22" s="69"/>
      <c r="T22" s="70"/>
      <c r="U22" s="57" t="s">
        <v>49</v>
      </c>
    </row>
    <row r="23" s="65" customFormat="true" ht="18" hidden="false" customHeight="true" outlineLevel="0" collapsed="false">
      <c r="A23" s="71"/>
      <c r="B23" s="45" t="s">
        <v>50</v>
      </c>
      <c r="F23" s="47" t="n">
        <v>142</v>
      </c>
      <c r="G23" s="48" t="n">
        <v>146</v>
      </c>
      <c r="H23" s="72" t="n">
        <v>147</v>
      </c>
      <c r="I23" s="73" t="n">
        <v>154</v>
      </c>
      <c r="J23" s="74" t="n">
        <v>157</v>
      </c>
      <c r="K23" s="74" t="n">
        <v>166</v>
      </c>
      <c r="L23" s="74" t="n">
        <v>232</v>
      </c>
      <c r="M23" s="52" t="n">
        <f aca="false">(G23-F23)*100/F23</f>
        <v>2.8169014084507</v>
      </c>
      <c r="N23" s="52" t="n">
        <f aca="false">(H23-G23)*100/G23</f>
        <v>0.684931506849315</v>
      </c>
      <c r="O23" s="53" t="n">
        <f aca="false">(I23-H23)*100/H23</f>
        <v>4.76190476190476</v>
      </c>
      <c r="P23" s="53" t="n">
        <f aca="false">(J23-I23)*100/I23</f>
        <v>1.94805194805195</v>
      </c>
      <c r="Q23" s="54" t="n">
        <f aca="false">(K23-I23)*100/I23</f>
        <v>7.79220779220779</v>
      </c>
      <c r="R23" s="54" t="n">
        <f aca="false">(L23-J23)*100/J23</f>
        <v>47.7707006369427</v>
      </c>
      <c r="S23" s="75"/>
      <c r="T23" s="71"/>
      <c r="U23" s="57" t="s">
        <v>51</v>
      </c>
    </row>
    <row r="24" s="77" customFormat="true" ht="18" hidden="false" customHeight="true" outlineLevel="0" collapsed="false">
      <c r="A24" s="64"/>
      <c r="B24" s="45" t="s">
        <v>52</v>
      </c>
      <c r="F24" s="47" t="n">
        <v>144</v>
      </c>
      <c r="G24" s="48" t="n">
        <v>148</v>
      </c>
      <c r="H24" s="66" t="n">
        <v>148</v>
      </c>
      <c r="I24" s="67" t="n">
        <v>155</v>
      </c>
      <c r="J24" s="68" t="n">
        <v>157</v>
      </c>
      <c r="K24" s="68" t="n">
        <v>167</v>
      </c>
      <c r="L24" s="68" t="n">
        <v>233</v>
      </c>
      <c r="M24" s="52" t="n">
        <f aca="false">(G24-F24)*100/F24</f>
        <v>2.77777777777778</v>
      </c>
      <c r="N24" s="52" t="n">
        <f aca="false">(H24-G24)*100/G24</f>
        <v>0</v>
      </c>
      <c r="O24" s="53" t="n">
        <f aca="false">(I24-H24)*100/H24</f>
        <v>4.72972972972973</v>
      </c>
      <c r="P24" s="53" t="n">
        <f aca="false">(J24-I24)*100/I24</f>
        <v>1.29032258064516</v>
      </c>
      <c r="Q24" s="54" t="n">
        <f aca="false">(K24-I24)*100/I24</f>
        <v>7.74193548387097</v>
      </c>
      <c r="R24" s="54" t="n">
        <f aca="false">(L24-J24)*100/J24</f>
        <v>48.4076433121019</v>
      </c>
      <c r="S24" s="69"/>
      <c r="U24" s="57" t="s">
        <v>53</v>
      </c>
      <c r="V24" s="65"/>
    </row>
    <row r="25" s="65" customFormat="true" ht="18" hidden="false" customHeight="true" outlineLevel="0" collapsed="false">
      <c r="A25" s="71"/>
      <c r="B25" s="45" t="s">
        <v>54</v>
      </c>
      <c r="F25" s="47" t="n">
        <v>142</v>
      </c>
      <c r="G25" s="48" t="n">
        <v>146</v>
      </c>
      <c r="H25" s="66" t="n">
        <v>148</v>
      </c>
      <c r="I25" s="67" t="n">
        <v>155</v>
      </c>
      <c r="J25" s="68" t="n">
        <v>157</v>
      </c>
      <c r="K25" s="68" t="n">
        <v>166</v>
      </c>
      <c r="L25" s="68" t="n">
        <v>232</v>
      </c>
      <c r="M25" s="52" t="n">
        <f aca="false">(G25-F25)*100/F25</f>
        <v>2.8169014084507</v>
      </c>
      <c r="N25" s="52" t="n">
        <f aca="false">(H25-G25)*100/G25</f>
        <v>1.36986301369863</v>
      </c>
      <c r="O25" s="53" t="n">
        <f aca="false">(I25-H25)*100/H25</f>
        <v>4.72972972972973</v>
      </c>
      <c r="P25" s="53" t="n">
        <f aca="false">(J25-I25)*100/I25</f>
        <v>1.29032258064516</v>
      </c>
      <c r="Q25" s="54" t="n">
        <f aca="false">(K25-I25)*100/I25</f>
        <v>7.09677419354839</v>
      </c>
      <c r="R25" s="54" t="n">
        <f aca="false">(L25-J25)*100/J25</f>
        <v>47.7707006369427</v>
      </c>
      <c r="S25" s="69"/>
      <c r="U25" s="57" t="s">
        <v>55</v>
      </c>
    </row>
    <row r="26" s="65" customFormat="true" ht="18" hidden="false" customHeight="true" outlineLevel="0" collapsed="false">
      <c r="A26" s="77"/>
      <c r="B26" s="45" t="s">
        <v>56</v>
      </c>
      <c r="C26" s="77"/>
      <c r="D26" s="77"/>
      <c r="F26" s="47" t="n">
        <v>144</v>
      </c>
      <c r="G26" s="48" t="n">
        <v>148</v>
      </c>
      <c r="H26" s="66" t="n">
        <v>148</v>
      </c>
      <c r="I26" s="67" t="n">
        <v>153</v>
      </c>
      <c r="J26" s="68" t="n">
        <v>155</v>
      </c>
      <c r="K26" s="68" t="n">
        <v>164</v>
      </c>
      <c r="L26" s="68" t="n">
        <v>229</v>
      </c>
      <c r="M26" s="52" t="n">
        <f aca="false">(G26-F26)*100/F26</f>
        <v>2.77777777777778</v>
      </c>
      <c r="N26" s="52" t="n">
        <f aca="false">(H26-G26)*100/G26</f>
        <v>0</v>
      </c>
      <c r="O26" s="53" t="n">
        <f aca="false">(I26-H26)*100/H26</f>
        <v>3.37837837837838</v>
      </c>
      <c r="P26" s="53" t="n">
        <f aca="false">(J26-I26)*100/I26</f>
        <v>1.30718954248366</v>
      </c>
      <c r="Q26" s="54" t="n">
        <f aca="false">(K26-I26)*100/I26</f>
        <v>7.18954248366013</v>
      </c>
      <c r="R26" s="54" t="n">
        <f aca="false">(L26-J26)*100/J26</f>
        <v>47.741935483871</v>
      </c>
      <c r="S26" s="69"/>
      <c r="U26" s="57" t="s">
        <v>57</v>
      </c>
    </row>
    <row r="27" s="65" customFormat="true" ht="18" hidden="false" customHeight="true" outlineLevel="0" collapsed="false">
      <c r="A27" s="78"/>
      <c r="B27" s="79" t="s">
        <v>58</v>
      </c>
      <c r="C27" s="78"/>
      <c r="D27" s="78"/>
      <c r="E27" s="78"/>
      <c r="F27" s="80" t="n">
        <v>142</v>
      </c>
      <c r="G27" s="81" t="n">
        <v>146</v>
      </c>
      <c r="H27" s="82" t="n">
        <v>148</v>
      </c>
      <c r="I27" s="82" t="n">
        <v>153</v>
      </c>
      <c r="J27" s="83" t="n">
        <v>155</v>
      </c>
      <c r="K27" s="83" t="n">
        <v>165</v>
      </c>
      <c r="L27" s="83" t="n">
        <v>230</v>
      </c>
      <c r="M27" s="84" t="n">
        <f aca="false">(G27-F27)*100/F27</f>
        <v>2.8169014084507</v>
      </c>
      <c r="N27" s="84" t="n">
        <f aca="false">(H27-G27)*100/G27</f>
        <v>1.36986301369863</v>
      </c>
      <c r="O27" s="85" t="n">
        <f aca="false">(I27-H27)*100/H27</f>
        <v>3.37837837837838</v>
      </c>
      <c r="P27" s="85" t="n">
        <f aca="false">(J27-I27)*100/I27</f>
        <v>1.30718954248366</v>
      </c>
      <c r="Q27" s="86" t="n">
        <f aca="false">(K27-I27)*100/I27</f>
        <v>7.84313725490196</v>
      </c>
      <c r="R27" s="86" t="n">
        <f aca="false">(L27-J27)*100/J27</f>
        <v>48.3870967741936</v>
      </c>
      <c r="S27" s="87"/>
      <c r="T27" s="88"/>
      <c r="U27" s="89" t="s">
        <v>59</v>
      </c>
    </row>
    <row r="28" customFormat="false" ht="18" hidden="false" customHeight="true" outlineLevel="0" collapsed="false">
      <c r="B28" s="90" t="s">
        <v>60</v>
      </c>
    </row>
    <row r="29" customFormat="false" ht="18" hidden="false" customHeight="true" outlineLevel="0" collapsed="false">
      <c r="B29" s="1" t="s">
        <v>61</v>
      </c>
    </row>
    <row r="30" s="91" customFormat="true" ht="17.25" hidden="false" customHeight="false" outlineLevel="0" collapsed="false">
      <c r="V30" s="92"/>
    </row>
    <row r="31" s="96" customFormat="true" ht="19.5" hidden="false" customHeight="true" outlineLevel="0" collapsed="false">
      <c r="A31" s="93"/>
      <c r="B31" s="93"/>
      <c r="C31" s="93"/>
      <c r="D31" s="93"/>
      <c r="E31" s="93"/>
      <c r="F31" s="94"/>
      <c r="G31" s="94"/>
      <c r="H31" s="94"/>
      <c r="I31" s="94"/>
      <c r="J31" s="94"/>
      <c r="K31" s="94"/>
      <c r="L31" s="94"/>
      <c r="M31" s="95"/>
      <c r="N31" s="95"/>
      <c r="O31" s="95"/>
      <c r="P31" s="95"/>
      <c r="Q31" s="95"/>
      <c r="R31" s="95"/>
      <c r="S31" s="95"/>
      <c r="T31" s="94"/>
    </row>
    <row r="32" s="96" customFormat="true" ht="17.25" hidden="false" customHeight="false" outlineLevel="0" collapsed="false">
      <c r="A32" s="97"/>
      <c r="B32" s="97"/>
      <c r="C32" s="97"/>
      <c r="D32" s="97"/>
      <c r="E32" s="97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8"/>
    </row>
    <row r="33" s="96" customFormat="true" ht="12" hidden="false" customHeight="true" outlineLevel="0" collapsed="false">
      <c r="A33" s="97"/>
      <c r="B33" s="97"/>
      <c r="C33" s="97"/>
      <c r="D33" s="97"/>
      <c r="E33" s="97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8"/>
    </row>
    <row r="34" s="96" customFormat="true" ht="18" hidden="false" customHeight="true" outlineLevel="0" collapsed="false">
      <c r="A34" s="97"/>
      <c r="B34" s="97"/>
      <c r="C34" s="97"/>
      <c r="D34" s="97"/>
      <c r="E34" s="97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8"/>
    </row>
    <row r="35" s="96" customFormat="true" ht="14.25" hidden="false" customHeight="true" outlineLevel="0" collapsed="false">
      <c r="A35" s="99"/>
      <c r="B35" s="99"/>
      <c r="C35" s="99"/>
      <c r="D35" s="99"/>
      <c r="E35" s="99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100"/>
    </row>
    <row r="36" s="92" customFormat="true" ht="17.25" hidden="false" customHeight="false" outlineLevel="0" collapsed="false"/>
    <row r="37" s="91" customFormat="true" ht="17.25" hidden="false" customHeight="false" outlineLevel="0" collapsed="false">
      <c r="V37" s="92"/>
    </row>
    <row r="38" s="91" customFormat="true" ht="17.25" hidden="false" customHeight="false" outlineLevel="0" collapsed="false">
      <c r="V38" s="92"/>
    </row>
    <row r="39" s="91" customFormat="true" ht="17.25" hidden="false" customHeight="false" outlineLevel="0" collapsed="false">
      <c r="V39" s="92"/>
    </row>
    <row r="40" s="91" customFormat="true" ht="17.25" hidden="false" customHeight="false" outlineLevel="0" collapsed="false">
      <c r="V40" s="92"/>
    </row>
    <row r="41" s="91" customFormat="true" ht="17.25" hidden="false" customHeight="false" outlineLevel="0" collapsed="false">
      <c r="V41" s="92"/>
    </row>
    <row r="42" s="91" customFormat="true" ht="17.25" hidden="false" customHeight="false" outlineLevel="0" collapsed="false">
      <c r="V42" s="92"/>
    </row>
    <row r="43" s="91" customFormat="true" ht="17.25" hidden="false" customHeight="false" outlineLevel="0" collapsed="false">
      <c r="V43" s="92"/>
    </row>
    <row r="44" s="91" customFormat="true" ht="17.25" hidden="false" customHeight="false" outlineLevel="0" collapsed="false">
      <c r="V44" s="92"/>
    </row>
    <row r="45" s="91" customFormat="true" ht="17.25" hidden="false" customHeight="false" outlineLevel="0" collapsed="false">
      <c r="V45" s="92"/>
    </row>
    <row r="46" s="91" customFormat="true" ht="17.25" hidden="false" customHeight="false" outlineLevel="0" collapsed="false">
      <c r="V46" s="92"/>
    </row>
    <row r="47" s="91" customFormat="true" ht="17.25" hidden="false" customHeight="false" outlineLevel="0" collapsed="false">
      <c r="V47" s="92"/>
    </row>
    <row r="48" s="91" customFormat="true" ht="17.25" hidden="false" customHeight="false" outlineLevel="0" collapsed="false">
      <c r="V48" s="92"/>
    </row>
    <row r="49" s="91" customFormat="true" ht="17.25" hidden="false" customHeight="false" outlineLevel="0" collapsed="false">
      <c r="V49" s="92"/>
    </row>
    <row r="50" s="91" customFormat="true" ht="17.25" hidden="false" customHeight="false" outlineLevel="0" collapsed="false">
      <c r="V50" s="92"/>
    </row>
    <row r="51" s="91" customFormat="true" ht="17.25" hidden="false" customHeight="false" outlineLevel="0" collapsed="false">
      <c r="V51" s="92"/>
    </row>
    <row r="52" s="91" customFormat="true" ht="17.25" hidden="false" customHeight="false" outlineLevel="0" collapsed="false">
      <c r="V52" s="92"/>
    </row>
  </sheetData>
  <mergeCells count="13">
    <mergeCell ref="A4:E7"/>
    <mergeCell ref="M4:R4"/>
    <mergeCell ref="H5:I5"/>
    <mergeCell ref="N5:O5"/>
    <mergeCell ref="U5:U6"/>
    <mergeCell ref="F31:L31"/>
    <mergeCell ref="M31:R31"/>
    <mergeCell ref="A32:E34"/>
    <mergeCell ref="H32:I32"/>
    <mergeCell ref="N32:O32"/>
    <mergeCell ref="T32:T34"/>
    <mergeCell ref="H33:I33"/>
    <mergeCell ref="N33:O33"/>
  </mergeCells>
  <printOptions headings="false" gridLines="false" gridLinesSet="true" horizontalCentered="false" verticalCentered="false"/>
  <pageMargins left="0.7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uster</cp:lastModifiedBy>
  <cp:lastPrinted>2006-01-09T14:41:12Z</cp:lastPrinted>
  <dcterms:modified xsi:type="dcterms:W3CDTF">2006-01-01T19:30:22Z</dcterms:modified>
  <cp:revision>0</cp:revision>
  <dc:subject/>
  <dc:title/>
</cp:coreProperties>
</file>